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PG</t>
  </si>
  <si>
    <t xml:space="preserve">Staff</t>
  </si>
  <si>
    <t xml:space="preserve">Prezzo</t>
  </si>
  <si>
    <t xml:space="preserve">Sovraprezzo</t>
  </si>
  <si>
    <t xml:space="preserve">Dati società</t>
  </si>
  <si>
    <t xml:space="preserve">LEGENDA - INFO</t>
  </si>
  <si>
    <t xml:space="preserve">Nome società</t>
  </si>
  <si>
    <t xml:space="preserve">P.G. IND. (presenza gara individuale)</t>
  </si>
  <si>
    <t xml:space="preserve">Indirizzo</t>
  </si>
  <si>
    <t xml:space="preserve">T.G. IND. (tassa gara individuale)</t>
  </si>
  <si>
    <t xml:space="preserve">Codice FIN</t>
  </si>
  <si>
    <t xml:space="preserve">Sabato</t>
  </si>
  <si>
    <t xml:space="preserve">100SLm, 100DOf, 200DOm, 50RAf, 100RAm, 100FAf, 50FAf, 400SLm/f</t>
  </si>
  <si>
    <t xml:space="preserve">Recapito Telefonico</t>
  </si>
  <si>
    <t xml:space="preserve">Dom matt</t>
  </si>
  <si>
    <t xml:space="preserve">50SLf, 200SLm, 200DOf, 50DOm, 200RAf, 50RAm, 50FAf, 200FAm, 200SLf, 200MXm, staffette 4x50MXf, 4x50SLm</t>
  </si>
  <si>
    <t xml:space="preserve">e-mail</t>
  </si>
  <si>
    <t xml:space="preserve">Dom pom</t>
  </si>
  <si>
    <t xml:space="preserve">100SLf, 50SLm, 50DOf, 100DOm, 100RAf, 200RAm, 200FAf, 100FAm, 200MXf, staffette 4x50SLm, 4x50MXm</t>
  </si>
  <si>
    <t xml:space="preserve">Numeri utili: 345 2218555 - 333 6175782</t>
  </si>
  <si>
    <t xml:space="preserve">Atleti</t>
  </si>
  <si>
    <t xml:space="preserve">Indirizzo iscrizione: info@centronuotorosa.it</t>
  </si>
  <si>
    <t xml:space="preserve">Staffette</t>
  </si>
  <si>
    <t xml:space="preserve">Totali tasse gara (staffette + P.G. individuali)</t>
  </si>
  <si>
    <t xml:space="preserve">Quote iscrizione individuali</t>
  </si>
  <si>
    <t xml:space="preserve">Tasse Gara</t>
  </si>
  <si>
    <t xml:space="preserve">N° Gare Ind</t>
  </si>
  <si>
    <t xml:space="preserve">1° periodo
16/09-05/10</t>
  </si>
  <si>
    <t xml:space="preserve">2° periodo
06/10-23/10</t>
  </si>
  <si>
    <t xml:space="preserve">1° periodo</t>
  </si>
  <si>
    <t xml:space="preserve">6 o +</t>
  </si>
  <si>
    <t xml:space="preserve">2° periodo</t>
  </si>
  <si>
    <t xml:space="preserve">STAFFETTE</t>
  </si>
  <si>
    <t xml:space="preserve">Gara</t>
  </si>
  <si>
    <t xml:space="preserve">Primo FR</t>
  </si>
  <si>
    <t xml:space="preserve">Secondo FR</t>
  </si>
  <si>
    <t xml:space="preserve">Terzo FR</t>
  </si>
  <si>
    <t xml:space="preserve">Quarto FR</t>
  </si>
  <si>
    <t xml:space="preserve">Tempo
iscrizione</t>
  </si>
  <si>
    <t xml:space="preserve">4x50Mx F</t>
  </si>
  <si>
    <t xml:space="preserve">4x50SL F</t>
  </si>
  <si>
    <t xml:space="preserve">4x50Mx M</t>
  </si>
  <si>
    <t xml:space="preserve">4x50SL M</t>
  </si>
  <si>
    <t xml:space="preserve">INDIVIDUALI</t>
  </si>
  <si>
    <t xml:space="preserve">GARA Riserva</t>
  </si>
  <si>
    <t xml:space="preserve">T.G. IND.</t>
  </si>
  <si>
    <t xml:space="preserve">Totale</t>
  </si>
  <si>
    <t xml:space="preserve">Cognome</t>
  </si>
  <si>
    <t xml:space="preserve">Nome</t>
  </si>
  <si>
    <t xml:space="preserve">Cod FIN</t>
  </si>
  <si>
    <t xml:space="preserve">Anno</t>
  </si>
  <si>
    <t xml:space="preserve">Sesso</t>
  </si>
  <si>
    <t xml:space="preserve">Categoria</t>
  </si>
  <si>
    <t xml:space="preserve">50 SL</t>
  </si>
  <si>
    <t xml:space="preserve">100 SL</t>
  </si>
  <si>
    <t xml:space="preserve">200 SL</t>
  </si>
  <si>
    <t xml:space="preserve">400 SL</t>
  </si>
  <si>
    <t xml:space="preserve">50 DO</t>
  </si>
  <si>
    <t xml:space="preserve">100 DO</t>
  </si>
  <si>
    <t xml:space="preserve">200 DO</t>
  </si>
  <si>
    <t xml:space="preserve">50 FA</t>
  </si>
  <si>
    <t xml:space="preserve">100 FA</t>
  </si>
  <si>
    <t xml:space="preserve">200 FA</t>
  </si>
  <si>
    <t xml:space="preserve">50 RA</t>
  </si>
  <si>
    <t xml:space="preserve">100 RA</t>
  </si>
  <si>
    <t xml:space="preserve">200 RA</t>
  </si>
  <si>
    <t xml:space="preserve">200 MX</t>
  </si>
  <si>
    <t xml:space="preserve">P.G. I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8" min="7" style="0" width="10.71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3" min="12" style="0" width="12.28"/>
    <col collapsed="false" customWidth="true" hidden="false" outlineLevel="0" max="20" min="14" style="0" width="10.71"/>
    <col collapsed="false" customWidth="true" hidden="false" outlineLevel="0" max="26" min="25" style="0" width="10.28"/>
    <col collapsed="false" customWidth="true" hidden="true" outlineLevel="0" max="27" min="27" style="0" width="10.28"/>
    <col collapsed="false" customWidth="true" hidden="true" outlineLevel="0" max="28" min="28" style="0" width="10.41"/>
    <col collapsed="false" customWidth="true" hidden="false" outlineLevel="0" max="30" min="29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true" customHeight="false" outlineLevel="0" collapsed="false">
      <c r="A2" s="1"/>
      <c r="B2" s="2" t="s">
        <v>0</v>
      </c>
      <c r="C2" s="2" t="n">
        <v>6</v>
      </c>
      <c r="D2" s="2" t="n">
        <v>5</v>
      </c>
      <c r="E2" s="2" t="n">
        <v>4</v>
      </c>
      <c r="F2" s="2" t="n">
        <v>3</v>
      </c>
      <c r="G2" s="2" t="n">
        <v>2</v>
      </c>
      <c r="H2" s="2" t="n">
        <v>1</v>
      </c>
      <c r="I2" s="2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true" customHeight="false" outlineLevel="0" collapsed="false">
      <c r="A3" s="1"/>
      <c r="B3" s="2" t="s">
        <v>2</v>
      </c>
      <c r="C3" s="2" t="n">
        <v>5.5</v>
      </c>
      <c r="D3" s="2" t="n">
        <v>6</v>
      </c>
      <c r="E3" s="2" t="n">
        <v>6.5</v>
      </c>
      <c r="F3" s="2" t="n">
        <v>7</v>
      </c>
      <c r="G3" s="2" t="n">
        <v>8</v>
      </c>
      <c r="H3" s="2" t="n">
        <v>9</v>
      </c>
      <c r="I3" s="2" t="n">
        <v>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true" customHeight="false" outlineLevel="0" collapsed="false">
      <c r="A4" s="1"/>
      <c r="B4" s="2" t="s">
        <v>3</v>
      </c>
      <c r="C4" s="2" t="n">
        <v>6</v>
      </c>
      <c r="D4" s="2" t="n">
        <v>6.5</v>
      </c>
      <c r="E4" s="2" t="n">
        <v>7</v>
      </c>
      <c r="F4" s="2" t="n">
        <v>7.5</v>
      </c>
      <c r="G4" s="2" t="n">
        <v>9</v>
      </c>
      <c r="H4" s="2" t="n">
        <v>10</v>
      </c>
      <c r="I4" s="2" t="n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6.25" hidden="false" customHeight="false" outlineLevel="0" collapsed="false">
      <c r="B5" s="3" t="s">
        <v>4</v>
      </c>
      <c r="K5" s="3" t="s">
        <v>5</v>
      </c>
    </row>
    <row r="6" customFormat="false" ht="1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K6" s="0" t="s">
        <v>7</v>
      </c>
    </row>
    <row r="7" customFormat="false" ht="15" hidden="false" customHeight="false" outlineLevel="0" collapsed="false">
      <c r="B7" s="4" t="s">
        <v>8</v>
      </c>
      <c r="C7" s="5"/>
      <c r="D7" s="5"/>
      <c r="E7" s="5"/>
      <c r="F7" s="5"/>
      <c r="G7" s="5"/>
      <c r="H7" s="5"/>
      <c r="I7" s="5"/>
      <c r="K7" s="0" t="s">
        <v>9</v>
      </c>
    </row>
    <row r="8" customFormat="false" ht="15" hidden="false" customHeight="false" outlineLevel="0" collapsed="false">
      <c r="B8" s="4" t="s">
        <v>10</v>
      </c>
      <c r="C8" s="5"/>
      <c r="D8" s="5"/>
      <c r="E8" s="5"/>
      <c r="F8" s="5"/>
      <c r="G8" s="5"/>
      <c r="H8" s="5"/>
      <c r="I8" s="5"/>
      <c r="K8" s="0" t="s">
        <v>11</v>
      </c>
      <c r="L8" s="0" t="s">
        <v>12</v>
      </c>
    </row>
    <row r="9" customFormat="false" ht="15" hidden="false" customHeight="false" outlineLevel="0" collapsed="false">
      <c r="B9" s="6" t="s">
        <v>13</v>
      </c>
      <c r="C9" s="5"/>
      <c r="D9" s="5"/>
      <c r="E9" s="5"/>
      <c r="F9" s="5"/>
      <c r="G9" s="5"/>
      <c r="H9" s="5"/>
      <c r="I9" s="5"/>
      <c r="K9" s="0" t="s">
        <v>14</v>
      </c>
      <c r="L9" s="0" t="s">
        <v>15</v>
      </c>
    </row>
    <row r="10" customFormat="false" ht="15" hidden="false" customHeight="false" outlineLevel="0" collapsed="false">
      <c r="B10" s="6" t="s">
        <v>16</v>
      </c>
      <c r="C10" s="7"/>
      <c r="D10" s="7"/>
      <c r="E10" s="7"/>
      <c r="F10" s="7"/>
      <c r="G10" s="7"/>
      <c r="H10" s="7"/>
      <c r="I10" s="7"/>
      <c r="K10" s="0" t="s">
        <v>17</v>
      </c>
      <c r="L10" s="0" t="s">
        <v>18</v>
      </c>
    </row>
    <row r="11" customFormat="false" ht="15" hidden="false" customHeight="false" outlineLevel="0" collapsed="false">
      <c r="K11" s="0" t="s">
        <v>19</v>
      </c>
    </row>
    <row r="12" customFormat="false" ht="15" hidden="false" customHeight="false" outlineLevel="0" collapsed="false">
      <c r="C12" s="8" t="s">
        <v>20</v>
      </c>
      <c r="D12" s="9" t="n">
        <f aca="false">COUNTA(B47:B65006)</f>
        <v>0</v>
      </c>
      <c r="K12" s="0" t="s">
        <v>21</v>
      </c>
    </row>
    <row r="13" customFormat="false" ht="15" hidden="false" customHeight="false" outlineLevel="0" collapsed="false">
      <c r="C13" s="8" t="s">
        <v>0</v>
      </c>
      <c r="D13" s="10" t="n">
        <f aca="false">SUM(Z47:Z206)</f>
        <v>0</v>
      </c>
    </row>
    <row r="14" customFormat="false" ht="15" hidden="false" customHeight="false" outlineLevel="0" collapsed="false">
      <c r="C14" s="8" t="s">
        <v>22</v>
      </c>
      <c r="D14" s="9" t="e">
        <f aca="false">COUNTA(#REF!,#REF!,#REF!,#REF!)</f>
        <v>#REF!</v>
      </c>
    </row>
    <row r="16" customFormat="false" ht="27" hidden="false" customHeight="false" outlineLevel="0" collapsed="false">
      <c r="B16" s="3" t="s">
        <v>23</v>
      </c>
      <c r="K16" s="3" t="s">
        <v>24</v>
      </c>
    </row>
    <row r="17" customFormat="false" ht="15.75" hidden="false" customHeight="true" outlineLevel="0" collapsed="false">
      <c r="B17" s="3"/>
      <c r="L17" s="11" t="s">
        <v>25</v>
      </c>
      <c r="M17" s="11"/>
    </row>
    <row r="18" customFormat="false" ht="30.75" hidden="false" customHeight="true" outlineLevel="0" collapsed="false">
      <c r="K18" s="12" t="s">
        <v>26</v>
      </c>
      <c r="L18" s="13" t="s">
        <v>27</v>
      </c>
      <c r="M18" s="14" t="s">
        <v>28</v>
      </c>
    </row>
    <row r="19" customFormat="false" ht="21" hidden="false" customHeight="false" outlineLevel="0" collapsed="false">
      <c r="B19" s="15" t="s">
        <v>29</v>
      </c>
      <c r="C19" s="16" t="n">
        <f aca="false">SUM(AC47:AC65006)+SUM(M29:M32)</f>
        <v>0</v>
      </c>
      <c r="K19" s="17" t="s">
        <v>30</v>
      </c>
      <c r="L19" s="18" t="n">
        <f aca="false">C3</f>
        <v>5.5</v>
      </c>
      <c r="M19" s="19" t="n">
        <f aca="false">C4</f>
        <v>6</v>
      </c>
    </row>
    <row r="20" customFormat="false" ht="21" hidden="false" customHeight="false" outlineLevel="0" collapsed="false">
      <c r="B20" s="15" t="s">
        <v>31</v>
      </c>
      <c r="C20" s="16" t="n">
        <f aca="false">SUM(AD47:AD65006)+SUM(M29:M32)</f>
        <v>0</v>
      </c>
      <c r="K20" s="20" t="n">
        <v>5</v>
      </c>
      <c r="L20" s="21" t="n">
        <f aca="false">D3</f>
        <v>6</v>
      </c>
      <c r="M20" s="22" t="n">
        <f aca="false">D4</f>
        <v>6.5</v>
      </c>
    </row>
    <row r="21" customFormat="false" ht="15" hidden="false" customHeight="false" outlineLevel="0" collapsed="false">
      <c r="K21" s="20" t="n">
        <v>4</v>
      </c>
      <c r="L21" s="21" t="n">
        <f aca="false">E3</f>
        <v>6.5</v>
      </c>
      <c r="M21" s="22" t="n">
        <f aca="false">E4</f>
        <v>7</v>
      </c>
    </row>
    <row r="22" customFormat="false" ht="15" hidden="false" customHeight="false" outlineLevel="0" collapsed="false">
      <c r="K22" s="20" t="n">
        <v>3</v>
      </c>
      <c r="L22" s="21" t="n">
        <f aca="false">F3</f>
        <v>7</v>
      </c>
      <c r="M22" s="22" t="n">
        <f aca="false">F4</f>
        <v>7.5</v>
      </c>
    </row>
    <row r="23" customFormat="false" ht="15" hidden="false" customHeight="false" outlineLevel="0" collapsed="false">
      <c r="K23" s="20" t="n">
        <v>2</v>
      </c>
      <c r="L23" s="21" t="n">
        <f aca="false">G3</f>
        <v>8</v>
      </c>
      <c r="M23" s="22" t="n">
        <f aca="false">G4</f>
        <v>9</v>
      </c>
    </row>
    <row r="24" customFormat="false" ht="15.75" hidden="false" customHeight="false" outlineLevel="0" collapsed="false">
      <c r="K24" s="23" t="n">
        <v>1</v>
      </c>
      <c r="L24" s="24" t="n">
        <f aca="false">H3</f>
        <v>9</v>
      </c>
      <c r="M24" s="25" t="n">
        <f aca="false">H4</f>
        <v>10</v>
      </c>
    </row>
    <row r="25" customFormat="false" ht="15" hidden="false" customHeight="false" outlineLevel="0" collapsed="false">
      <c r="B25" s="26"/>
      <c r="C25" s="27"/>
    </row>
    <row r="26" customFormat="false" ht="26.25" hidden="false" customHeight="false" outlineLevel="0" collapsed="false">
      <c r="B26" s="3" t="s">
        <v>32</v>
      </c>
    </row>
    <row r="27" customFormat="false" ht="15.75" hidden="false" customHeight="false" outlineLevel="0" collapsed="false"/>
    <row r="28" customFormat="false" ht="30.75" hidden="false" customHeight="false" outlineLevel="0" collapsed="false">
      <c r="B28" s="28" t="s">
        <v>33</v>
      </c>
      <c r="C28" s="29" t="s">
        <v>34</v>
      </c>
      <c r="D28" s="29"/>
      <c r="E28" s="29" t="s">
        <v>35</v>
      </c>
      <c r="F28" s="29"/>
      <c r="G28" s="29"/>
      <c r="H28" s="29" t="s">
        <v>36</v>
      </c>
      <c r="I28" s="29"/>
      <c r="J28" s="29" t="s">
        <v>37</v>
      </c>
      <c r="K28" s="29"/>
      <c r="L28" s="30" t="s">
        <v>38</v>
      </c>
      <c r="M28" s="29" t="s">
        <v>25</v>
      </c>
    </row>
    <row r="29" customFormat="false" ht="15" hidden="false" customHeight="false" outlineLevel="0" collapsed="false">
      <c r="A29" s="31" t="n">
        <v>1</v>
      </c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35" t="n">
        <f aca="false">COUNTA(C29)*$I$3</f>
        <v>0</v>
      </c>
    </row>
    <row r="30" customFormat="false" ht="15" hidden="false" customHeight="false" outlineLevel="0" collapsed="false">
      <c r="A30" s="36" t="n">
        <v>2</v>
      </c>
      <c r="B30" s="37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 t="n">
        <f aca="false">COUNTA(C30)*$I$3</f>
        <v>0</v>
      </c>
    </row>
    <row r="31" customFormat="false" ht="15" hidden="false" customHeight="false" outlineLevel="0" collapsed="false">
      <c r="A31" s="36" t="n">
        <v>3</v>
      </c>
      <c r="B31" s="37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40" t="n">
        <f aca="false">COUNTA(C31)*$I$3</f>
        <v>0</v>
      </c>
    </row>
    <row r="32" customFormat="false" ht="15.75" hidden="false" customHeight="false" outlineLevel="0" collapsed="false">
      <c r="A32" s="41" t="n">
        <v>4</v>
      </c>
      <c r="B32" s="42" t="s">
        <v>42</v>
      </c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5" t="n">
        <f aca="false">COUNTA(C32)*$I$3</f>
        <v>0</v>
      </c>
    </row>
    <row r="44" customFormat="false" ht="27" hidden="false" customHeight="false" outlineLevel="0" collapsed="false">
      <c r="B44" s="3" t="s">
        <v>43</v>
      </c>
    </row>
    <row r="45" customFormat="false" ht="15.75" hidden="false" customHeight="false" outlineLevel="0" collapsed="false">
      <c r="V45" s="46"/>
      <c r="W45" s="47" t="s">
        <v>44</v>
      </c>
      <c r="X45" s="48"/>
      <c r="Y45" s="49"/>
      <c r="Z45" s="50"/>
      <c r="AA45" s="51" t="s">
        <v>45</v>
      </c>
      <c r="AB45" s="51" t="s">
        <v>45</v>
      </c>
      <c r="AC45" s="52" t="s">
        <v>46</v>
      </c>
      <c r="AD45" s="52" t="s">
        <v>46</v>
      </c>
    </row>
    <row r="46" s="4" customFormat="true" ht="15.75" hidden="false" customHeight="false" outlineLevel="0" collapsed="false">
      <c r="B46" s="53" t="s">
        <v>47</v>
      </c>
      <c r="C46" s="53" t="s">
        <v>48</v>
      </c>
      <c r="D46" s="53" t="s">
        <v>49</v>
      </c>
      <c r="E46" s="53" t="s">
        <v>50</v>
      </c>
      <c r="F46" s="53" t="s">
        <v>51</v>
      </c>
      <c r="G46" s="53" t="s">
        <v>52</v>
      </c>
      <c r="H46" s="54" t="s">
        <v>53</v>
      </c>
      <c r="I46" s="54" t="s">
        <v>54</v>
      </c>
      <c r="J46" s="54" t="s">
        <v>55</v>
      </c>
      <c r="K46" s="54" t="s">
        <v>56</v>
      </c>
      <c r="L46" s="54" t="s">
        <v>57</v>
      </c>
      <c r="M46" s="54" t="s">
        <v>58</v>
      </c>
      <c r="N46" s="54" t="s">
        <v>59</v>
      </c>
      <c r="O46" s="54" t="s">
        <v>60</v>
      </c>
      <c r="P46" s="54" t="s">
        <v>61</v>
      </c>
      <c r="Q46" s="54" t="s">
        <v>62</v>
      </c>
      <c r="R46" s="54" t="s">
        <v>63</v>
      </c>
      <c r="S46" s="54" t="s">
        <v>64</v>
      </c>
      <c r="T46" s="54" t="s">
        <v>65</v>
      </c>
      <c r="U46" s="54" t="s">
        <v>66</v>
      </c>
      <c r="V46" s="54"/>
      <c r="W46" s="54"/>
      <c r="X46" s="54"/>
      <c r="Y46" s="55"/>
      <c r="Z46" s="54" t="s">
        <v>67</v>
      </c>
      <c r="AA46" s="56" t="s">
        <v>29</v>
      </c>
      <c r="AB46" s="57" t="s">
        <v>31</v>
      </c>
      <c r="AC46" s="56" t="s">
        <v>29</v>
      </c>
      <c r="AD46" s="56" t="s">
        <v>31</v>
      </c>
    </row>
    <row r="47" customFormat="false" ht="15" hidden="false" customHeight="false" outlineLevel="0" collapsed="false">
      <c r="A47" s="17" t="n">
        <v>1</v>
      </c>
      <c r="B47" s="58"/>
      <c r="C47" s="59"/>
      <c r="D47" s="59"/>
      <c r="E47" s="59"/>
      <c r="F47" s="60"/>
      <c r="G47" s="61" t="str">
        <f aca="false">IF(OR(E47="",F47=""),"",IF(F47="M",IF(E47=2000,"RAG1",IF(OR(E47=1998,E47=1999),"RAG",IF(OR(E47=1996,E47=1997),"JUN","ERR"))),IF(OR(E47=2000,E47=2001),"RAG",IF(OR(E47=1998,E47=1999),"JUN","ERR"))))</f>
        <v/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3"/>
      <c r="V47" s="62"/>
      <c r="W47" s="62"/>
      <c r="X47" s="64"/>
      <c r="Y47" s="65"/>
      <c r="Z47" s="66" t="n">
        <f aca="false">COUNTA(H47:U47)</f>
        <v>0</v>
      </c>
      <c r="AA47" s="67" t="n">
        <f aca="false">IF(Z47&gt;=$C$2,$C$3,IF(Z47&gt;=$D$2,$D$3,IF(Z47&gt;=$E$2,$E$3,IF(Z47&gt;=$F$2,$F$3,IF(Z47&gt;=$G$2,$G$3,IF(Z47&gt;=$H$2,$H$3,IF(Z47&gt;=$I$2,$I$3,0)))))))</f>
        <v>0</v>
      </c>
      <c r="AB47" s="68" t="n">
        <f aca="false">IF(Z47&gt;=$C$2,$C$4,IF(Z47&gt;=$D$2,$D$4,IF(Z47&gt;=$E$2,$E$4,IF(Z47&gt;=$F$2,$F$4,IF(Z47&gt;=$G$2,$G$4,IF(Z47&gt;=$H$2,$H$4,IF(Z47&gt;=$I$2,$I$4,0)))))))</f>
        <v>0</v>
      </c>
      <c r="AC47" s="69" t="n">
        <f aca="false">AA47*Z47</f>
        <v>0</v>
      </c>
      <c r="AD47" s="70" t="n">
        <f aca="false">AB47*Z47</f>
        <v>0</v>
      </c>
      <c r="AE47" s="71"/>
    </row>
    <row r="48" customFormat="false" ht="15" hidden="false" customHeight="false" outlineLevel="0" collapsed="false">
      <c r="A48" s="20" t="n">
        <v>2</v>
      </c>
      <c r="B48" s="72"/>
      <c r="C48" s="73"/>
      <c r="D48" s="73"/>
      <c r="E48" s="73"/>
      <c r="F48" s="74"/>
      <c r="G48" s="75" t="str">
        <f aca="false">IF(OR(E48="",F48=""),"",IF(F48="M",IF(E48=2000,"RAG1",IF(OR(E48=1998,E48=1999),"RAG",IF(OR(E48=1996,E48=1997),"JUN","ERR"))),IF(OR(E48=2000,E48=2001),"RAG",IF(OR(E48=1998,E48=1999),"JUN","ERR"))))</f>
        <v/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7"/>
      <c r="V48" s="76"/>
      <c r="W48" s="76"/>
      <c r="X48" s="78"/>
      <c r="Y48" s="65"/>
      <c r="Z48" s="79" t="n">
        <f aca="false">COUNTA(H48:U48)</f>
        <v>0</v>
      </c>
      <c r="AA48" s="80" t="n">
        <f aca="false">IF(Z48&gt;=$C$2,$C$3,IF(Z48&gt;=$D$2,$D$3,IF(Z48&gt;=$E$2,$E$3,IF(Z48&gt;=$F$2,$F$3,IF(Z48&gt;=$G$2,$G$3,IF(Z48&gt;=$H$2,$H$3,IF(Z48&gt;=$I$2,$I$3,0)))))))</f>
        <v>0</v>
      </c>
      <c r="AB48" s="81" t="n">
        <f aca="false">IF(Z48&gt;=$C$2,$C$4,IF(Z48&gt;=$D$2,$D$4,IF(Z48&gt;=$E$2,$E$4,IF(Z48&gt;=$F$2,$F$4,IF(Z48&gt;=$G$2,$G$4,IF(Z48&gt;=$H$2,$H$4,IF(Z48&gt;=$I$2,$I$4,0)))))))</f>
        <v>0</v>
      </c>
      <c r="AC48" s="80" t="n">
        <f aca="false">AA48*Z48</f>
        <v>0</v>
      </c>
      <c r="AD48" s="81" t="n">
        <f aca="false">AB48*Z48</f>
        <v>0</v>
      </c>
      <c r="AE48" s="71"/>
    </row>
    <row r="49" customFormat="false" ht="15" hidden="false" customHeight="false" outlineLevel="0" collapsed="false">
      <c r="A49" s="20" t="n">
        <v>3</v>
      </c>
      <c r="B49" s="72"/>
      <c r="C49" s="73"/>
      <c r="D49" s="73"/>
      <c r="E49" s="73"/>
      <c r="F49" s="74"/>
      <c r="G49" s="75" t="str">
        <f aca="false">IF(OR(E49="",F49=""),"",IF(F49="M",IF(E49=2000,"RAG1",IF(OR(E49=1998,E49=1999),"RAG",IF(OR(E49=1996,E49=1997),"JUN","ERR"))),IF(OR(E49=2000,E49=2001),"RAG",IF(OR(E49=1998,E49=1999),"JUN","ERR"))))</f>
        <v/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7"/>
      <c r="V49" s="76"/>
      <c r="W49" s="76"/>
      <c r="X49" s="78"/>
      <c r="Y49" s="65"/>
      <c r="Z49" s="79" t="n">
        <f aca="false">COUNTA(H49:U49)</f>
        <v>0</v>
      </c>
      <c r="AA49" s="80" t="n">
        <f aca="false">IF(Z49&gt;=$C$2,$C$3,IF(Z49&gt;=$D$2,$D$3,IF(Z49&gt;=$E$2,$E$3,IF(Z49&gt;=$F$2,$F$3,IF(Z49&gt;=$G$2,$G$3,IF(Z49&gt;=$H$2,$H$3,IF(Z49&gt;=$I$2,$I$3,0)))))))</f>
        <v>0</v>
      </c>
      <c r="AB49" s="81" t="n">
        <f aca="false">IF(Z49&gt;=$C$2,$C$4,IF(Z49&gt;=$D$2,$D$4,IF(Z49&gt;=$E$2,$E$4,IF(Z49&gt;=$F$2,$F$4,IF(Z49&gt;=$G$2,$G$4,IF(Z49&gt;=$H$2,$H$4,IF(Z49&gt;=$I$2,$I$4,0)))))))</f>
        <v>0</v>
      </c>
      <c r="AC49" s="80" t="n">
        <f aca="false">AA49*Z49</f>
        <v>0</v>
      </c>
      <c r="AD49" s="81" t="n">
        <f aca="false">AB49*Z49</f>
        <v>0</v>
      </c>
      <c r="AE49" s="71"/>
    </row>
    <row r="50" customFormat="false" ht="15" hidden="false" customHeight="false" outlineLevel="0" collapsed="false">
      <c r="A50" s="20" t="n">
        <v>4</v>
      </c>
      <c r="B50" s="72"/>
      <c r="C50" s="73"/>
      <c r="D50" s="73"/>
      <c r="E50" s="73"/>
      <c r="F50" s="74"/>
      <c r="G50" s="75" t="str">
        <f aca="false">IF(OR(E50="",F50=""),"",IF(F50="M",IF(E50=2000,"RAG1",IF(OR(E50=1998,E50=1999),"RAG",IF(OR(E50=1996,E50=1997),"JUN","ERR"))),IF(OR(E50=2000,E50=2001),"RAG",IF(OR(E50=1998,E50=1999),"JUN","ERR"))))</f>
        <v/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/>
      <c r="V50" s="76"/>
      <c r="W50" s="76"/>
      <c r="X50" s="78"/>
      <c r="Y50" s="65"/>
      <c r="Z50" s="79" t="n">
        <f aca="false">COUNTA(H50:U50)</f>
        <v>0</v>
      </c>
      <c r="AA50" s="80" t="n">
        <f aca="false">IF(Z50&gt;=$C$2,$C$3,IF(Z50&gt;=$D$2,$D$3,IF(Z50&gt;=$E$2,$E$3,IF(Z50&gt;=$F$2,$F$3,IF(Z50&gt;=$G$2,$G$3,IF(Z50&gt;=$H$2,$H$3,IF(Z50&gt;=$I$2,$I$3,0)))))))</f>
        <v>0</v>
      </c>
      <c r="AB50" s="81" t="n">
        <f aca="false">IF(Z50&gt;=$C$2,$C$4,IF(Z50&gt;=$D$2,$D$4,IF(Z50&gt;=$E$2,$E$4,IF(Z50&gt;=$F$2,$F$4,IF(Z50&gt;=$G$2,$G$4,IF(Z50&gt;=$H$2,$H$4,IF(Z50&gt;=$I$2,$I$4,0)))))))</f>
        <v>0</v>
      </c>
      <c r="AC50" s="80" t="n">
        <f aca="false">AA50*Z50</f>
        <v>0</v>
      </c>
      <c r="AD50" s="81" t="n">
        <f aca="false">AB50*Z50</f>
        <v>0</v>
      </c>
      <c r="AE50" s="71"/>
    </row>
    <row r="51" customFormat="false" ht="15" hidden="false" customHeight="false" outlineLevel="0" collapsed="false">
      <c r="A51" s="20" t="n">
        <v>5</v>
      </c>
      <c r="B51" s="72"/>
      <c r="C51" s="73"/>
      <c r="D51" s="73"/>
      <c r="E51" s="73"/>
      <c r="F51" s="74"/>
      <c r="G51" s="75" t="str">
        <f aca="false">IF(OR(E51="",F51=""),"",IF(F51="M",IF(E51=2000,"RAG1",IF(OR(E51=1998,E51=1999),"RAG",IF(OR(E51=1996,E51=1997),"JUN","ERR"))),IF(OR(E51=2000,E51=2001),"RAG",IF(OR(E51=1998,E51=1999),"JUN","ERR"))))</f>
        <v/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7"/>
      <c r="V51" s="76"/>
      <c r="W51" s="76"/>
      <c r="X51" s="78"/>
      <c r="Y51" s="65"/>
      <c r="Z51" s="79" t="n">
        <f aca="false">COUNTA(H51:U51)</f>
        <v>0</v>
      </c>
      <c r="AA51" s="80" t="n">
        <f aca="false">IF(Z51&gt;=$C$2,$C$3,IF(Z51&gt;=$D$2,$D$3,IF(Z51&gt;=$E$2,$E$3,IF(Z51&gt;=$F$2,$F$3,IF(Z51&gt;=$G$2,$G$3,IF(Z51&gt;=$H$2,$H$3,IF(Z51&gt;=$I$2,$I$3,0)))))))</f>
        <v>0</v>
      </c>
      <c r="AB51" s="81" t="n">
        <f aca="false">IF(Z51&gt;=$C$2,$C$4,IF(Z51&gt;=$D$2,$D$4,IF(Z51&gt;=$E$2,$E$4,IF(Z51&gt;=$F$2,$F$4,IF(Z51&gt;=$G$2,$G$4,IF(Z51&gt;=$H$2,$H$4,IF(Z51&gt;=$I$2,$I$4,0)))))))</f>
        <v>0</v>
      </c>
      <c r="AC51" s="80" t="n">
        <f aca="false">AA51*Z51</f>
        <v>0</v>
      </c>
      <c r="AD51" s="81" t="n">
        <f aca="false">AB51*Z51</f>
        <v>0</v>
      </c>
      <c r="AE51" s="71"/>
    </row>
    <row r="52" customFormat="false" ht="15" hidden="false" customHeight="false" outlineLevel="0" collapsed="false">
      <c r="A52" s="20" t="n">
        <v>6</v>
      </c>
      <c r="B52" s="72"/>
      <c r="C52" s="73"/>
      <c r="D52" s="73"/>
      <c r="E52" s="73"/>
      <c r="F52" s="74"/>
      <c r="G52" s="75" t="str">
        <f aca="false">IF(OR(E52="",F52=""),"",IF(F52="M",IF(E52=2000,"RAG1",IF(OR(E52=1998,E52=1999),"RAG",IF(OR(E52=1996,E52=1997),"JUN","ERR"))),IF(OR(E52=2000,E52=2001),"RAG",IF(OR(E52=1998,E52=1999),"JUN","ERR"))))</f>
        <v/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/>
      <c r="V52" s="76"/>
      <c r="W52" s="76"/>
      <c r="X52" s="78"/>
      <c r="Y52" s="65"/>
      <c r="Z52" s="79" t="n">
        <f aca="false">COUNTA(H52:U52)</f>
        <v>0</v>
      </c>
      <c r="AA52" s="80" t="n">
        <f aca="false">IF(Z52&gt;=$C$2,$C$3,IF(Z52&gt;=$D$2,$D$3,IF(Z52&gt;=$E$2,$E$3,IF(Z52&gt;=$F$2,$F$3,IF(Z52&gt;=$G$2,$G$3,IF(Z52&gt;=$H$2,$H$3,IF(Z52&gt;=$I$2,$I$3,0)))))))</f>
        <v>0</v>
      </c>
      <c r="AB52" s="81" t="n">
        <f aca="false">IF(Z52&gt;=$C$2,$C$4,IF(Z52&gt;=$D$2,$D$4,IF(Z52&gt;=$E$2,$E$4,IF(Z52&gt;=$F$2,$F$4,IF(Z52&gt;=$G$2,$G$4,IF(Z52&gt;=$H$2,$H$4,IF(Z52&gt;=$I$2,$I$4,0)))))))</f>
        <v>0</v>
      </c>
      <c r="AC52" s="80" t="n">
        <f aca="false">AA52*Z52</f>
        <v>0</v>
      </c>
      <c r="AD52" s="81" t="n">
        <f aca="false">AB52*Z52</f>
        <v>0</v>
      </c>
      <c r="AE52" s="71"/>
    </row>
    <row r="53" customFormat="false" ht="15" hidden="false" customHeight="false" outlineLevel="0" collapsed="false">
      <c r="A53" s="20" t="n">
        <v>7</v>
      </c>
      <c r="B53" s="72"/>
      <c r="C53" s="73"/>
      <c r="D53" s="73"/>
      <c r="E53" s="73"/>
      <c r="F53" s="74"/>
      <c r="G53" s="75" t="str">
        <f aca="false">IF(OR(E53="",F53=""),"",IF(F53="M",IF(E53=2000,"RAG1",IF(OR(E53=1998,E53=1999),"RAG",IF(OR(E53=1996,E53=1997),"JUN","ERR"))),IF(OR(E53=2000,E53=2001),"RAG",IF(OR(E53=1998,E53=1999),"JUN","ERR"))))</f>
        <v/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7"/>
      <c r="V53" s="76"/>
      <c r="W53" s="76"/>
      <c r="X53" s="78"/>
      <c r="Y53" s="65"/>
      <c r="Z53" s="79" t="n">
        <f aca="false">COUNTA(H53:U53)</f>
        <v>0</v>
      </c>
      <c r="AA53" s="80" t="n">
        <f aca="false">IF(Z53&gt;=$C$2,$C$3,IF(Z53&gt;=$D$2,$D$3,IF(Z53&gt;=$E$2,$E$3,IF(Z53&gt;=$F$2,$F$3,IF(Z53&gt;=$G$2,$G$3,IF(Z53&gt;=$H$2,$H$3,IF(Z53&gt;=$I$2,$I$3,0)))))))</f>
        <v>0</v>
      </c>
      <c r="AB53" s="81" t="n">
        <f aca="false">IF(Z53&gt;=$C$2,$C$4,IF(Z53&gt;=$D$2,$D$4,IF(Z53&gt;=$E$2,$E$4,IF(Z53&gt;=$F$2,$F$4,IF(Z53&gt;=$G$2,$G$4,IF(Z53&gt;=$H$2,$H$4,IF(Z53&gt;=$I$2,$I$4,0)))))))</f>
        <v>0</v>
      </c>
      <c r="AC53" s="80" t="n">
        <f aca="false">AA53*Z53</f>
        <v>0</v>
      </c>
      <c r="AD53" s="81" t="n">
        <f aca="false">AB53*Z53</f>
        <v>0</v>
      </c>
      <c r="AE53" s="71"/>
    </row>
    <row r="54" customFormat="false" ht="15" hidden="false" customHeight="false" outlineLevel="0" collapsed="false">
      <c r="A54" s="20" t="n">
        <v>8</v>
      </c>
      <c r="B54" s="72"/>
      <c r="C54" s="73"/>
      <c r="D54" s="73"/>
      <c r="E54" s="73"/>
      <c r="F54" s="74"/>
      <c r="G54" s="75" t="str">
        <f aca="false">IF(OR(E54="",F54=""),"",IF(F54="M",IF(E54=2000,"RAG1",IF(OR(E54=1998,E54=1999),"RAG",IF(OR(E54=1996,E54=1997),"JUN","ERR"))),IF(OR(E54=2000,E54=2001),"RAG",IF(OR(E54=1998,E54=1999),"JUN","ERR"))))</f>
        <v/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/>
      <c r="V54" s="76"/>
      <c r="W54" s="76"/>
      <c r="X54" s="78"/>
      <c r="Y54" s="65"/>
      <c r="Z54" s="79" t="n">
        <f aca="false">COUNTA(H54:U54)</f>
        <v>0</v>
      </c>
      <c r="AA54" s="80" t="n">
        <f aca="false">IF(Z54&gt;=$C$2,$C$3,IF(Z54&gt;=$D$2,$D$3,IF(Z54&gt;=$E$2,$E$3,IF(Z54&gt;=$F$2,$F$3,IF(Z54&gt;=$G$2,$G$3,IF(Z54&gt;=$H$2,$H$3,IF(Z54&gt;=$I$2,$I$3,0)))))))</f>
        <v>0</v>
      </c>
      <c r="AB54" s="81" t="n">
        <f aca="false">IF(Z54&gt;=$C$2,$C$4,IF(Z54&gt;=$D$2,$D$4,IF(Z54&gt;=$E$2,$E$4,IF(Z54&gt;=$F$2,$F$4,IF(Z54&gt;=$G$2,$G$4,IF(Z54&gt;=$H$2,$H$4,IF(Z54&gt;=$I$2,$I$4,0)))))))</f>
        <v>0</v>
      </c>
      <c r="AC54" s="80" t="n">
        <f aca="false">AA54*Z54</f>
        <v>0</v>
      </c>
      <c r="AD54" s="81" t="n">
        <f aca="false">AB54*Z54</f>
        <v>0</v>
      </c>
      <c r="AE54" s="71"/>
    </row>
    <row r="55" customFormat="false" ht="15" hidden="false" customHeight="false" outlineLevel="0" collapsed="false">
      <c r="A55" s="20" t="n">
        <v>9</v>
      </c>
      <c r="B55" s="72"/>
      <c r="C55" s="73"/>
      <c r="D55" s="73"/>
      <c r="E55" s="73"/>
      <c r="F55" s="74"/>
      <c r="G55" s="75" t="str">
        <f aca="false">IF(OR(E55="",F55=""),"",IF(F55="M",IF(E55=2000,"RAG1",IF(OR(E55=1998,E55=1999),"RAG",IF(OR(E55=1996,E55=1997),"JUN","ERR"))),IF(OR(E55=2000,E55=2001),"RAG",IF(OR(E55=1998,E55=1999),"JUN","ERR"))))</f>
        <v/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7"/>
      <c r="V55" s="76"/>
      <c r="W55" s="76"/>
      <c r="X55" s="78"/>
      <c r="Y55" s="65"/>
      <c r="Z55" s="79" t="n">
        <f aca="false">COUNTA(H55:U55)</f>
        <v>0</v>
      </c>
      <c r="AA55" s="80" t="n">
        <f aca="false">IF(Z55&gt;=$C$2,$C$3,IF(Z55&gt;=$D$2,$D$3,IF(Z55&gt;=$E$2,$E$3,IF(Z55&gt;=$F$2,$F$3,IF(Z55&gt;=$G$2,$G$3,IF(Z55&gt;=$H$2,$H$3,IF(Z55&gt;=$I$2,$I$3,0)))))))</f>
        <v>0</v>
      </c>
      <c r="AB55" s="81" t="n">
        <f aca="false">IF(Z55&gt;=$C$2,$C$4,IF(Z55&gt;=$D$2,$D$4,IF(Z55&gt;=$E$2,$E$4,IF(Z55&gt;=$F$2,$F$4,IF(Z55&gt;=$G$2,$G$4,IF(Z55&gt;=$H$2,$H$4,IF(Z55&gt;=$I$2,$I$4,0)))))))</f>
        <v>0</v>
      </c>
      <c r="AC55" s="80" t="n">
        <f aca="false">AA55*Z55</f>
        <v>0</v>
      </c>
      <c r="AD55" s="81" t="n">
        <f aca="false">AB55*Z55</f>
        <v>0</v>
      </c>
      <c r="AE55" s="71"/>
    </row>
    <row r="56" customFormat="false" ht="15" hidden="false" customHeight="false" outlineLevel="0" collapsed="false">
      <c r="A56" s="20" t="n">
        <v>10</v>
      </c>
      <c r="B56" s="72"/>
      <c r="C56" s="73"/>
      <c r="D56" s="73"/>
      <c r="E56" s="73"/>
      <c r="F56" s="74"/>
      <c r="G56" s="75" t="str">
        <f aca="false">IF(OR(E56="",F56=""),"",IF(F56="M",IF(E56=2000,"RAG1",IF(OR(E56=1998,E56=1999),"RAG",IF(OR(E56=1996,E56=1997),"JUN","ERR"))),IF(OR(E56=2000,E56=2001),"RAG",IF(OR(E56=1998,E56=1999),"JUN","ERR"))))</f>
        <v/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7"/>
      <c r="V56" s="76"/>
      <c r="W56" s="76"/>
      <c r="X56" s="78"/>
      <c r="Y56" s="65"/>
      <c r="Z56" s="79" t="n">
        <f aca="false">COUNTA(H56:U56)</f>
        <v>0</v>
      </c>
      <c r="AA56" s="80" t="n">
        <f aca="false">IF(Z56&gt;=$C$2,$C$3,IF(Z56&gt;=$D$2,$D$3,IF(Z56&gt;=$E$2,$E$3,IF(Z56&gt;=$F$2,$F$3,IF(Z56&gt;=$G$2,$G$3,IF(Z56&gt;=$H$2,$H$3,IF(Z56&gt;=$I$2,$I$3,0)))))))</f>
        <v>0</v>
      </c>
      <c r="AB56" s="81" t="n">
        <f aca="false">IF(Z56&gt;=$C$2,$C$4,IF(Z56&gt;=$D$2,$D$4,IF(Z56&gt;=$E$2,$E$4,IF(Z56&gt;=$F$2,$F$4,IF(Z56&gt;=$G$2,$G$4,IF(Z56&gt;=$H$2,$H$4,IF(Z56&gt;=$I$2,$I$4,0)))))))</f>
        <v>0</v>
      </c>
      <c r="AC56" s="80" t="n">
        <f aca="false">AA56*Z56</f>
        <v>0</v>
      </c>
      <c r="AD56" s="81" t="n">
        <f aca="false">AB56*Z56</f>
        <v>0</v>
      </c>
      <c r="AE56" s="71"/>
    </row>
    <row r="57" customFormat="false" ht="15" hidden="false" customHeight="false" outlineLevel="0" collapsed="false">
      <c r="A57" s="20" t="n">
        <v>11</v>
      </c>
      <c r="B57" s="72"/>
      <c r="C57" s="73"/>
      <c r="D57" s="73"/>
      <c r="E57" s="73"/>
      <c r="F57" s="74"/>
      <c r="G57" s="75" t="str">
        <f aca="false">IF(OR(E57="",F57=""),"",IF(F57="M",IF(E57=2000,"RAG1",IF(OR(E57=1998,E57=1999),"RAG",IF(OR(E57=1996,E57=1997),"JUN","ERR"))),IF(OR(E57=2000,E57=2001),"RAG",IF(OR(E57=1998,E57=1999),"JUN","ERR"))))</f>
        <v/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7"/>
      <c r="V57" s="76"/>
      <c r="W57" s="76"/>
      <c r="X57" s="78"/>
      <c r="Y57" s="65"/>
      <c r="Z57" s="79" t="n">
        <f aca="false">COUNTA(H57:U57)</f>
        <v>0</v>
      </c>
      <c r="AA57" s="80" t="n">
        <f aca="false">IF(Z57&gt;=$C$2,$C$3,IF(Z57&gt;=$D$2,$D$3,IF(Z57&gt;=$E$2,$E$3,IF(Z57&gt;=$F$2,$F$3,IF(Z57&gt;=$G$2,$G$3,IF(Z57&gt;=$H$2,$H$3,IF(Z57&gt;=$I$2,$I$3,0)))))))</f>
        <v>0</v>
      </c>
      <c r="AB57" s="81" t="n">
        <f aca="false">IF(Z57&gt;=$C$2,$C$4,IF(Z57&gt;=$D$2,$D$4,IF(Z57&gt;=$E$2,$E$4,IF(Z57&gt;=$F$2,$F$4,IF(Z57&gt;=$G$2,$G$4,IF(Z57&gt;=$H$2,$H$4,IF(Z57&gt;=$I$2,$I$4,0)))))))</f>
        <v>0</v>
      </c>
      <c r="AC57" s="80" t="n">
        <f aca="false">AA57*Z57</f>
        <v>0</v>
      </c>
      <c r="AD57" s="81" t="n">
        <f aca="false">AB57*Z57</f>
        <v>0</v>
      </c>
      <c r="AE57" s="71"/>
    </row>
    <row r="58" customFormat="false" ht="15" hidden="false" customHeight="false" outlineLevel="0" collapsed="false">
      <c r="A58" s="20" t="n">
        <v>12</v>
      </c>
      <c r="B58" s="72"/>
      <c r="C58" s="73"/>
      <c r="D58" s="73"/>
      <c r="E58" s="73"/>
      <c r="F58" s="74"/>
      <c r="G58" s="75" t="str">
        <f aca="false">IF(OR(E58="",F58=""),"",IF(F58="M",IF(E58=2000,"RAG1",IF(OR(E58=1998,E58=1999),"RAG",IF(OR(E58=1996,E58=1997),"JUN","ERR"))),IF(OR(E58=2000,E58=2001),"RAG",IF(OR(E58=1998,E58=1999),"JUN","ERR"))))</f>
        <v/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7"/>
      <c r="V58" s="76"/>
      <c r="W58" s="76"/>
      <c r="X58" s="78"/>
      <c r="Y58" s="65"/>
      <c r="Z58" s="79" t="n">
        <f aca="false">COUNTA(H58:U58)</f>
        <v>0</v>
      </c>
      <c r="AA58" s="80" t="n">
        <f aca="false">IF(Z58&gt;=$C$2,$C$3,IF(Z58&gt;=$D$2,$D$3,IF(Z58&gt;=$E$2,$E$3,IF(Z58&gt;=$F$2,$F$3,IF(Z58&gt;=$G$2,$G$3,IF(Z58&gt;=$H$2,$H$3,IF(Z58&gt;=$I$2,$I$3,0)))))))</f>
        <v>0</v>
      </c>
      <c r="AB58" s="81" t="n">
        <f aca="false">IF(Z58&gt;=$C$2,$C$4,IF(Z58&gt;=$D$2,$D$4,IF(Z58&gt;=$E$2,$E$4,IF(Z58&gt;=$F$2,$F$4,IF(Z58&gt;=$G$2,$G$4,IF(Z58&gt;=$H$2,$H$4,IF(Z58&gt;=$I$2,$I$4,0)))))))</f>
        <v>0</v>
      </c>
      <c r="AC58" s="80" t="n">
        <f aca="false">AA58*Z58</f>
        <v>0</v>
      </c>
      <c r="AD58" s="81" t="n">
        <f aca="false">AB58*Z58</f>
        <v>0</v>
      </c>
      <c r="AE58" s="71"/>
    </row>
    <row r="59" customFormat="false" ht="15" hidden="false" customHeight="false" outlineLevel="0" collapsed="false">
      <c r="A59" s="20" t="n">
        <v>13</v>
      </c>
      <c r="B59" s="72"/>
      <c r="C59" s="73"/>
      <c r="D59" s="73"/>
      <c r="E59" s="73"/>
      <c r="F59" s="74"/>
      <c r="G59" s="75" t="str">
        <f aca="false">IF(OR(E59="",F59=""),"",IF(F59="M",IF(E59=2000,"RAG1",IF(OR(E59=1998,E59=1999),"RAG",IF(OR(E59=1996,E59=1997),"JUN","ERR"))),IF(OR(E59=2000,E59=2001),"RAG",IF(OR(E59=1998,E59=1999),"JUN","ERR"))))</f>
        <v/>
      </c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7"/>
      <c r="V59" s="76"/>
      <c r="W59" s="76"/>
      <c r="X59" s="78"/>
      <c r="Y59" s="65"/>
      <c r="Z59" s="79" t="n">
        <f aca="false">COUNTA(H59:U59)</f>
        <v>0</v>
      </c>
      <c r="AA59" s="80" t="n">
        <f aca="false">IF(Z59&gt;=$C$2,$C$3,IF(Z59&gt;=$D$2,$D$3,IF(Z59&gt;=$E$2,$E$3,IF(Z59&gt;=$F$2,$F$3,IF(Z59&gt;=$G$2,$G$3,IF(Z59&gt;=$H$2,$H$3,IF(Z59&gt;=$I$2,$I$3,0)))))))</f>
        <v>0</v>
      </c>
      <c r="AB59" s="81" t="n">
        <f aca="false">IF(Z59&gt;=$C$2,$C$4,IF(Z59&gt;=$D$2,$D$4,IF(Z59&gt;=$E$2,$E$4,IF(Z59&gt;=$F$2,$F$4,IF(Z59&gt;=$G$2,$G$4,IF(Z59&gt;=$H$2,$H$4,IF(Z59&gt;=$I$2,$I$4,0)))))))</f>
        <v>0</v>
      </c>
      <c r="AC59" s="80" t="n">
        <f aca="false">AA59*Z59</f>
        <v>0</v>
      </c>
      <c r="AD59" s="81" t="n">
        <f aca="false">AB59*Z59</f>
        <v>0</v>
      </c>
      <c r="AE59" s="71"/>
    </row>
    <row r="60" customFormat="false" ht="15" hidden="false" customHeight="false" outlineLevel="0" collapsed="false">
      <c r="A60" s="20" t="n">
        <v>14</v>
      </c>
      <c r="B60" s="72"/>
      <c r="C60" s="73"/>
      <c r="D60" s="73"/>
      <c r="E60" s="73"/>
      <c r="F60" s="74"/>
      <c r="G60" s="75" t="str">
        <f aca="false">IF(OR(E60="",F60=""),"",IF(F60="M",IF(E60=2000,"RAG1",IF(OR(E60=1998,E60=1999),"RAG",IF(OR(E60=1996,E60=1997),"JUN","ERR"))),IF(OR(E60=2000,E60=2001),"RAG",IF(OR(E60=1998,E60=1999),"JUN","ERR"))))</f>
        <v/>
      </c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7"/>
      <c r="V60" s="76"/>
      <c r="W60" s="76"/>
      <c r="X60" s="78"/>
      <c r="Y60" s="65"/>
      <c r="Z60" s="79" t="n">
        <f aca="false">COUNTA(H60:U60)</f>
        <v>0</v>
      </c>
      <c r="AA60" s="80" t="n">
        <f aca="false">IF(Z60&gt;=$C$2,$C$3,IF(Z60&gt;=$D$2,$D$3,IF(Z60&gt;=$E$2,$E$3,IF(Z60&gt;=$F$2,$F$3,IF(Z60&gt;=$G$2,$G$3,IF(Z60&gt;=$H$2,$H$3,IF(Z60&gt;=$I$2,$I$3,0)))))))</f>
        <v>0</v>
      </c>
      <c r="AB60" s="81" t="n">
        <f aca="false">IF(Z60&gt;=$C$2,$C$4,IF(Z60&gt;=$D$2,$D$4,IF(Z60&gt;=$E$2,$E$4,IF(Z60&gt;=$F$2,$F$4,IF(Z60&gt;=$G$2,$G$4,IF(Z60&gt;=$H$2,$H$4,IF(Z60&gt;=$I$2,$I$4,0)))))))</f>
        <v>0</v>
      </c>
      <c r="AC60" s="80" t="n">
        <f aca="false">AA60*Z60</f>
        <v>0</v>
      </c>
      <c r="AD60" s="81" t="n">
        <f aca="false">AB60*Z60</f>
        <v>0</v>
      </c>
      <c r="AE60" s="71"/>
    </row>
    <row r="61" customFormat="false" ht="15" hidden="false" customHeight="false" outlineLevel="0" collapsed="false">
      <c r="A61" s="20" t="n">
        <v>15</v>
      </c>
      <c r="B61" s="72"/>
      <c r="C61" s="73"/>
      <c r="D61" s="73"/>
      <c r="E61" s="73"/>
      <c r="F61" s="74"/>
      <c r="G61" s="75" t="str">
        <f aca="false">IF(OR(E61="",F61=""),"",IF(F61="M",IF(E61=2000,"RAG1",IF(OR(E61=1998,E61=1999),"RAG",IF(OR(E61=1996,E61=1997),"JUN","ERR"))),IF(OR(E61=2000,E61=2001),"RAG",IF(OR(E61=1998,E61=1999),"JUN","ERR"))))</f>
        <v/>
      </c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7"/>
      <c r="V61" s="76"/>
      <c r="W61" s="76"/>
      <c r="X61" s="78"/>
      <c r="Y61" s="65"/>
      <c r="Z61" s="79" t="n">
        <f aca="false">COUNTA(H61:U61)</f>
        <v>0</v>
      </c>
      <c r="AA61" s="80" t="n">
        <f aca="false">IF(Z61&gt;=$C$2,$C$3,IF(Z61&gt;=$D$2,$D$3,IF(Z61&gt;=$E$2,$E$3,IF(Z61&gt;=$F$2,$F$3,IF(Z61&gt;=$G$2,$G$3,IF(Z61&gt;=$H$2,$H$3,IF(Z61&gt;=$I$2,$I$3,0)))))))</f>
        <v>0</v>
      </c>
      <c r="AB61" s="81" t="n">
        <f aca="false">IF(Z61&gt;=$C$2,$C$4,IF(Z61&gt;=$D$2,$D$4,IF(Z61&gt;=$E$2,$E$4,IF(Z61&gt;=$F$2,$F$4,IF(Z61&gt;=$G$2,$G$4,IF(Z61&gt;=$H$2,$H$4,IF(Z61&gt;=$I$2,$I$4,0)))))))</f>
        <v>0</v>
      </c>
      <c r="AC61" s="80" t="n">
        <f aca="false">AA61*Z61</f>
        <v>0</v>
      </c>
      <c r="AD61" s="81" t="n">
        <f aca="false">AB61*Z61</f>
        <v>0</v>
      </c>
      <c r="AE61" s="71"/>
    </row>
    <row r="62" customFormat="false" ht="15" hidden="false" customHeight="false" outlineLevel="0" collapsed="false">
      <c r="A62" s="20" t="n">
        <v>16</v>
      </c>
      <c r="B62" s="72"/>
      <c r="C62" s="73"/>
      <c r="D62" s="73"/>
      <c r="E62" s="73"/>
      <c r="F62" s="74"/>
      <c r="G62" s="75" t="str">
        <f aca="false">IF(OR(E62="",F62=""),"",IF(F62="M",IF(E62=2000,"RAG1",IF(OR(E62=1998,E62=1999),"RAG",IF(OR(E62=1996,E62=1997),"JUN","ERR"))),IF(OR(E62=2000,E62=2001),"RAG",IF(OR(E62=1998,E62=1999),"JUN","ERR"))))</f>
        <v/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7"/>
      <c r="V62" s="76"/>
      <c r="W62" s="76"/>
      <c r="X62" s="78"/>
      <c r="Y62" s="65"/>
      <c r="Z62" s="79" t="n">
        <f aca="false">COUNTA(H62:U62)</f>
        <v>0</v>
      </c>
      <c r="AA62" s="80" t="n">
        <f aca="false">IF(Z62&gt;=$C$2,$C$3,IF(Z62&gt;=$D$2,$D$3,IF(Z62&gt;=$E$2,$E$3,IF(Z62&gt;=$F$2,$F$3,IF(Z62&gt;=$G$2,$G$3,IF(Z62&gt;=$H$2,$H$3,IF(Z62&gt;=$I$2,$I$3,0)))))))</f>
        <v>0</v>
      </c>
      <c r="AB62" s="81" t="n">
        <f aca="false">IF(Z62&gt;=$C$2,$C$4,IF(Z62&gt;=$D$2,$D$4,IF(Z62&gt;=$E$2,$E$4,IF(Z62&gt;=$F$2,$F$4,IF(Z62&gt;=$G$2,$G$4,IF(Z62&gt;=$H$2,$H$4,IF(Z62&gt;=$I$2,$I$4,0)))))))</f>
        <v>0</v>
      </c>
      <c r="AC62" s="80" t="n">
        <f aca="false">AA62*Z62</f>
        <v>0</v>
      </c>
      <c r="AD62" s="81" t="n">
        <f aca="false">AB62*Z62</f>
        <v>0</v>
      </c>
      <c r="AE62" s="71"/>
    </row>
    <row r="63" customFormat="false" ht="15" hidden="false" customHeight="false" outlineLevel="0" collapsed="false">
      <c r="A63" s="20" t="n">
        <v>17</v>
      </c>
      <c r="B63" s="72"/>
      <c r="C63" s="73"/>
      <c r="D63" s="73"/>
      <c r="E63" s="73"/>
      <c r="F63" s="74"/>
      <c r="G63" s="75" t="str">
        <f aca="false">IF(OR(E63="",F63=""),"",IF(F63="M",IF(E63=2000,"RAG1",IF(OR(E63=1998,E63=1999),"RAG",IF(OR(E63=1996,E63=1997),"JUN","ERR"))),IF(OR(E63=2000,E63=2001),"RAG",IF(OR(E63=1998,E63=1999),"JUN","ERR"))))</f>
        <v/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7"/>
      <c r="V63" s="76"/>
      <c r="W63" s="76"/>
      <c r="X63" s="78"/>
      <c r="Y63" s="65"/>
      <c r="Z63" s="79" t="n">
        <f aca="false">COUNTA(H63:U63)</f>
        <v>0</v>
      </c>
      <c r="AA63" s="80" t="n">
        <f aca="false">IF(Z63&gt;=$C$2,$C$3,IF(Z63&gt;=$D$2,$D$3,IF(Z63&gt;=$E$2,$E$3,IF(Z63&gt;=$F$2,$F$3,IF(Z63&gt;=$G$2,$G$3,IF(Z63&gt;=$H$2,$H$3,IF(Z63&gt;=$I$2,$I$3,0)))))))</f>
        <v>0</v>
      </c>
      <c r="AB63" s="81" t="n">
        <f aca="false">IF(Z63&gt;=$C$2,$C$4,IF(Z63&gt;=$D$2,$D$4,IF(Z63&gt;=$E$2,$E$4,IF(Z63&gt;=$F$2,$F$4,IF(Z63&gt;=$G$2,$G$4,IF(Z63&gt;=$H$2,$H$4,IF(Z63&gt;=$I$2,$I$4,0)))))))</f>
        <v>0</v>
      </c>
      <c r="AC63" s="80" t="n">
        <f aca="false">AA63*Z63</f>
        <v>0</v>
      </c>
      <c r="AD63" s="81" t="n">
        <f aca="false">AB63*Z63</f>
        <v>0</v>
      </c>
      <c r="AE63" s="71"/>
    </row>
    <row r="64" customFormat="false" ht="15" hidden="false" customHeight="false" outlineLevel="0" collapsed="false">
      <c r="A64" s="20" t="n">
        <v>18</v>
      </c>
      <c r="B64" s="72"/>
      <c r="C64" s="73"/>
      <c r="D64" s="73"/>
      <c r="E64" s="73"/>
      <c r="F64" s="74"/>
      <c r="G64" s="75" t="str">
        <f aca="false">IF(OR(E64="",F64=""),"",IF(F64="M",IF(E64=2000,"RAG1",IF(OR(E64=1998,E64=1999),"RAG",IF(OR(E64=1996,E64=1997),"JUN","ERR"))),IF(OR(E64=2000,E64=2001),"RAG",IF(OR(E64=1998,E64=1999),"JUN","ERR"))))</f>
        <v/>
      </c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7"/>
      <c r="V64" s="76"/>
      <c r="W64" s="76"/>
      <c r="X64" s="78"/>
      <c r="Y64" s="65"/>
      <c r="Z64" s="79" t="n">
        <f aca="false">COUNTA(H64:U64)</f>
        <v>0</v>
      </c>
      <c r="AA64" s="80" t="n">
        <f aca="false">IF(Z64&gt;=$C$2,$C$3,IF(Z64&gt;=$D$2,$D$3,IF(Z64&gt;=$E$2,$E$3,IF(Z64&gt;=$F$2,$F$3,IF(Z64&gt;=$G$2,$G$3,IF(Z64&gt;=$H$2,$H$3,IF(Z64&gt;=$I$2,$I$3,0)))))))</f>
        <v>0</v>
      </c>
      <c r="AB64" s="81" t="n">
        <f aca="false">IF(Z64&gt;=$C$2,$C$4,IF(Z64&gt;=$D$2,$D$4,IF(Z64&gt;=$E$2,$E$4,IF(Z64&gt;=$F$2,$F$4,IF(Z64&gt;=$G$2,$G$4,IF(Z64&gt;=$H$2,$H$4,IF(Z64&gt;=$I$2,$I$4,0)))))))</f>
        <v>0</v>
      </c>
      <c r="AC64" s="80" t="n">
        <f aca="false">AA64*Z64</f>
        <v>0</v>
      </c>
      <c r="AD64" s="81" t="n">
        <f aca="false">AB64*Z64</f>
        <v>0</v>
      </c>
      <c r="AE64" s="71"/>
    </row>
    <row r="65" customFormat="false" ht="15" hidden="false" customHeight="false" outlineLevel="0" collapsed="false">
      <c r="A65" s="20" t="n">
        <v>19</v>
      </c>
      <c r="B65" s="72"/>
      <c r="C65" s="73"/>
      <c r="D65" s="73"/>
      <c r="E65" s="73"/>
      <c r="F65" s="74"/>
      <c r="G65" s="75" t="str">
        <f aca="false">IF(OR(E65="",F65=""),"",IF(F65="M",IF(E65=2000,"RAG1",IF(OR(E65=1998,E65=1999),"RAG",IF(OR(E65=1996,E65=1997),"JUN","ERR"))),IF(OR(E65=2000,E65=2001),"RAG",IF(OR(E65=1998,E65=1999),"JUN","ERR"))))</f>
        <v/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7"/>
      <c r="V65" s="76"/>
      <c r="W65" s="76"/>
      <c r="X65" s="78"/>
      <c r="Y65" s="65"/>
      <c r="Z65" s="79" t="n">
        <f aca="false">COUNTA(H65:U65)</f>
        <v>0</v>
      </c>
      <c r="AA65" s="80" t="n">
        <f aca="false">IF(Z65&gt;=$C$2,$C$3,IF(Z65&gt;=$D$2,$D$3,IF(Z65&gt;=$E$2,$E$3,IF(Z65&gt;=$F$2,$F$3,IF(Z65&gt;=$G$2,$G$3,IF(Z65&gt;=$H$2,$H$3,IF(Z65&gt;=$I$2,$I$3,0)))))))</f>
        <v>0</v>
      </c>
      <c r="AB65" s="81" t="n">
        <f aca="false">IF(Z65&gt;=$C$2,$C$4,IF(Z65&gt;=$D$2,$D$4,IF(Z65&gt;=$E$2,$E$4,IF(Z65&gt;=$F$2,$F$4,IF(Z65&gt;=$G$2,$G$4,IF(Z65&gt;=$H$2,$H$4,IF(Z65&gt;=$I$2,$I$4,0)))))))</f>
        <v>0</v>
      </c>
      <c r="AC65" s="80" t="n">
        <f aca="false">AA65*Z65</f>
        <v>0</v>
      </c>
      <c r="AD65" s="81" t="n">
        <f aca="false">AB65*Z65</f>
        <v>0</v>
      </c>
      <c r="AE65" s="71"/>
    </row>
    <row r="66" customFormat="false" ht="15" hidden="false" customHeight="false" outlineLevel="0" collapsed="false">
      <c r="A66" s="20" t="n">
        <v>20</v>
      </c>
      <c r="B66" s="72"/>
      <c r="C66" s="73"/>
      <c r="D66" s="73"/>
      <c r="E66" s="73"/>
      <c r="F66" s="74"/>
      <c r="G66" s="75" t="str">
        <f aca="false">IF(OR(E66="",F66=""),"",IF(F66="M",IF(E66=2000,"RAG1",IF(OR(E66=1998,E66=1999),"RAG",IF(OR(E66=1996,E66=1997),"JUN","ERR"))),IF(OR(E66=2000,E66=2001),"RAG",IF(OR(E66=1998,E66=1999),"JUN","ERR"))))</f>
        <v/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7"/>
      <c r="V66" s="76"/>
      <c r="W66" s="76"/>
      <c r="X66" s="78"/>
      <c r="Y66" s="65"/>
      <c r="Z66" s="79" t="n">
        <f aca="false">COUNTA(H66:U66)</f>
        <v>0</v>
      </c>
      <c r="AA66" s="80" t="n">
        <f aca="false">IF(Z66&gt;=$C$2,$C$3,IF(Z66&gt;=$D$2,$D$3,IF(Z66&gt;=$E$2,$E$3,IF(Z66&gt;=$F$2,$F$3,IF(Z66&gt;=$G$2,$G$3,IF(Z66&gt;=$H$2,$H$3,IF(Z66&gt;=$I$2,$I$3,0)))))))</f>
        <v>0</v>
      </c>
      <c r="AB66" s="81" t="n">
        <f aca="false">IF(Z66&gt;=$C$2,$C$4,IF(Z66&gt;=$D$2,$D$4,IF(Z66&gt;=$E$2,$E$4,IF(Z66&gt;=$F$2,$F$4,IF(Z66&gt;=$G$2,$G$4,IF(Z66&gt;=$H$2,$H$4,IF(Z66&gt;=$I$2,$I$4,0)))))))</f>
        <v>0</v>
      </c>
      <c r="AC66" s="80" t="n">
        <f aca="false">AA66*Z66</f>
        <v>0</v>
      </c>
      <c r="AD66" s="81" t="n">
        <f aca="false">AB66*Z66</f>
        <v>0</v>
      </c>
      <c r="AE66" s="71"/>
    </row>
    <row r="67" customFormat="false" ht="15" hidden="false" customHeight="false" outlineLevel="0" collapsed="false">
      <c r="A67" s="20" t="n">
        <v>21</v>
      </c>
      <c r="B67" s="72"/>
      <c r="C67" s="73"/>
      <c r="D67" s="73"/>
      <c r="E67" s="73"/>
      <c r="F67" s="74"/>
      <c r="G67" s="75" t="str">
        <f aca="false">IF(OR(E67="",F67=""),"",IF(F67="M",IF(E67=2000,"RAG1",IF(OR(E67=1998,E67=1999),"RAG",IF(OR(E67=1996,E67=1997),"JUN","ERR"))),IF(OR(E67=2000,E67=2001),"RAG",IF(OR(E67=1998,E67=1999),"JUN","ERR"))))</f>
        <v/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7"/>
      <c r="V67" s="76"/>
      <c r="W67" s="76"/>
      <c r="X67" s="78"/>
      <c r="Y67" s="65"/>
      <c r="Z67" s="79" t="n">
        <f aca="false">COUNTA(H67:U67)</f>
        <v>0</v>
      </c>
      <c r="AA67" s="80" t="n">
        <f aca="false">IF(Z67&gt;=$C$2,$C$3,IF(Z67&gt;=$D$2,$D$3,IF(Z67&gt;=$E$2,$E$3,IF(Z67&gt;=$F$2,$F$3,IF(Z67&gt;=$G$2,$G$3,IF(Z67&gt;=$H$2,$H$3,IF(Z67&gt;=$I$2,$I$3,0)))))))</f>
        <v>0</v>
      </c>
      <c r="AB67" s="81" t="n">
        <f aca="false">IF(Z67&gt;=$C$2,$C$4,IF(Z67&gt;=$D$2,$D$4,IF(Z67&gt;=$E$2,$E$4,IF(Z67&gt;=$F$2,$F$4,IF(Z67&gt;=$G$2,$G$4,IF(Z67&gt;=$H$2,$H$4,IF(Z67&gt;=$I$2,$I$4,0)))))))</f>
        <v>0</v>
      </c>
      <c r="AC67" s="80" t="n">
        <f aca="false">AA67*Z67</f>
        <v>0</v>
      </c>
      <c r="AD67" s="81" t="n">
        <f aca="false">AB67*Z67</f>
        <v>0</v>
      </c>
      <c r="AE67" s="71"/>
    </row>
    <row r="68" customFormat="false" ht="15" hidden="false" customHeight="false" outlineLevel="0" collapsed="false">
      <c r="A68" s="20" t="n">
        <v>22</v>
      </c>
      <c r="B68" s="72"/>
      <c r="C68" s="73"/>
      <c r="D68" s="73"/>
      <c r="E68" s="73"/>
      <c r="F68" s="74"/>
      <c r="G68" s="75" t="str">
        <f aca="false">IF(OR(E68="",F68=""),"",IF(F68="M",IF(E68=2000,"RAG1",IF(OR(E68=1998,E68=1999),"RAG",IF(OR(E68=1996,E68=1997),"JUN","ERR"))),IF(OR(E68=2000,E68=2001),"RAG",IF(OR(E68=1998,E68=1999),"JUN","ERR"))))</f>
        <v/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7"/>
      <c r="V68" s="76"/>
      <c r="W68" s="76"/>
      <c r="X68" s="78"/>
      <c r="Y68" s="65"/>
      <c r="Z68" s="79" t="n">
        <f aca="false">COUNTA(H68:U68)</f>
        <v>0</v>
      </c>
      <c r="AA68" s="80" t="n">
        <f aca="false">IF(Z68&gt;=$C$2,$C$3,IF(Z68&gt;=$D$2,$D$3,IF(Z68&gt;=$E$2,$E$3,IF(Z68&gt;=$F$2,$F$3,IF(Z68&gt;=$G$2,$G$3,IF(Z68&gt;=$H$2,$H$3,IF(Z68&gt;=$I$2,$I$3,0)))))))</f>
        <v>0</v>
      </c>
      <c r="AB68" s="81" t="n">
        <f aca="false">IF(Z68&gt;=$C$2,$C$4,IF(Z68&gt;=$D$2,$D$4,IF(Z68&gt;=$E$2,$E$4,IF(Z68&gt;=$F$2,$F$4,IF(Z68&gt;=$G$2,$G$4,IF(Z68&gt;=$H$2,$H$4,IF(Z68&gt;=$I$2,$I$4,0)))))))</f>
        <v>0</v>
      </c>
      <c r="AC68" s="80" t="n">
        <f aca="false">AA68*Z68</f>
        <v>0</v>
      </c>
      <c r="AD68" s="81" t="n">
        <f aca="false">AB68*Z68</f>
        <v>0</v>
      </c>
      <c r="AE68" s="71"/>
    </row>
    <row r="69" customFormat="false" ht="15" hidden="false" customHeight="false" outlineLevel="0" collapsed="false">
      <c r="A69" s="20" t="n">
        <v>23</v>
      </c>
      <c r="B69" s="72"/>
      <c r="C69" s="73"/>
      <c r="D69" s="73"/>
      <c r="E69" s="73"/>
      <c r="F69" s="74"/>
      <c r="G69" s="75" t="str">
        <f aca="false">IF(OR(E69="",F69=""),"",IF(F69="M",IF(E69=2000,"RAG1",IF(OR(E69=1998,E69=1999),"RAG",IF(OR(E69=1996,E69=1997),"JUN","ERR"))),IF(OR(E69=2000,E69=2001),"RAG",IF(OR(E69=1998,E69=1999),"JUN","ERR"))))</f>
        <v/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7"/>
      <c r="V69" s="76"/>
      <c r="W69" s="76"/>
      <c r="X69" s="78"/>
      <c r="Y69" s="65"/>
      <c r="Z69" s="79" t="n">
        <f aca="false">COUNTA(H69:U69)</f>
        <v>0</v>
      </c>
      <c r="AA69" s="80" t="n">
        <f aca="false">IF(Z69&gt;=$C$2,$C$3,IF(Z69&gt;=$D$2,$D$3,IF(Z69&gt;=$E$2,$E$3,IF(Z69&gt;=$F$2,$F$3,IF(Z69&gt;=$G$2,$G$3,IF(Z69&gt;=$H$2,$H$3,IF(Z69&gt;=$I$2,$I$3,0)))))))</f>
        <v>0</v>
      </c>
      <c r="AB69" s="81" t="n">
        <f aca="false">IF(Z69&gt;=$C$2,$C$4,IF(Z69&gt;=$D$2,$D$4,IF(Z69&gt;=$E$2,$E$4,IF(Z69&gt;=$F$2,$F$4,IF(Z69&gt;=$G$2,$G$4,IF(Z69&gt;=$H$2,$H$4,IF(Z69&gt;=$I$2,$I$4,0)))))))</f>
        <v>0</v>
      </c>
      <c r="AC69" s="80" t="n">
        <f aca="false">AA69*Z69</f>
        <v>0</v>
      </c>
      <c r="AD69" s="81" t="n">
        <f aca="false">AB69*Z69</f>
        <v>0</v>
      </c>
      <c r="AE69" s="71"/>
    </row>
    <row r="70" customFormat="false" ht="15" hidden="false" customHeight="false" outlineLevel="0" collapsed="false">
      <c r="A70" s="20" t="n">
        <v>24</v>
      </c>
      <c r="B70" s="72"/>
      <c r="C70" s="73"/>
      <c r="D70" s="73"/>
      <c r="E70" s="73"/>
      <c r="F70" s="74"/>
      <c r="G70" s="75" t="str">
        <f aca="false">IF(OR(E70="",F70=""),"",IF(F70="M",IF(E70=2000,"RAG1",IF(OR(E70=1998,E70=1999),"RAG",IF(OR(E70=1996,E70=1997),"JUN","ERR"))),IF(OR(E70=2000,E70=2001),"RAG",IF(OR(E70=1998,E70=1999),"JUN","ERR"))))</f>
        <v/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V70" s="76"/>
      <c r="W70" s="76"/>
      <c r="X70" s="78"/>
      <c r="Y70" s="65"/>
      <c r="Z70" s="79" t="n">
        <f aca="false">COUNTA(H70:U70)</f>
        <v>0</v>
      </c>
      <c r="AA70" s="80" t="n">
        <f aca="false">IF(Z70&gt;=$C$2,$C$3,IF(Z70&gt;=$D$2,$D$3,IF(Z70&gt;=$E$2,$E$3,IF(Z70&gt;=$F$2,$F$3,IF(Z70&gt;=$G$2,$G$3,IF(Z70&gt;=$H$2,$H$3,IF(Z70&gt;=$I$2,$I$3,0)))))))</f>
        <v>0</v>
      </c>
      <c r="AB70" s="81" t="n">
        <f aca="false">IF(Z70&gt;=$C$2,$C$4,IF(Z70&gt;=$D$2,$D$4,IF(Z70&gt;=$E$2,$E$4,IF(Z70&gt;=$F$2,$F$4,IF(Z70&gt;=$G$2,$G$4,IF(Z70&gt;=$H$2,$H$4,IF(Z70&gt;=$I$2,$I$4,0)))))))</f>
        <v>0</v>
      </c>
      <c r="AC70" s="80" t="n">
        <f aca="false">AA70*Z70</f>
        <v>0</v>
      </c>
      <c r="AD70" s="81" t="n">
        <f aca="false">AB70*Z70</f>
        <v>0</v>
      </c>
      <c r="AE70" s="71"/>
    </row>
    <row r="71" customFormat="false" ht="15" hidden="false" customHeight="false" outlineLevel="0" collapsed="false">
      <c r="A71" s="20" t="n">
        <v>25</v>
      </c>
      <c r="B71" s="72"/>
      <c r="C71" s="73"/>
      <c r="D71" s="73"/>
      <c r="E71" s="73"/>
      <c r="F71" s="74"/>
      <c r="G71" s="75" t="str">
        <f aca="false">IF(OR(E71="",F71=""),"",IF(F71="M",IF(E71=2000,"RAG1",IF(OR(E71=1998,E71=1999),"RAG",IF(OR(E71=1996,E71=1997),"JUN","ERR"))),IF(OR(E71=2000,E71=2001),"RAG",IF(OR(E71=1998,E71=1999),"JUN","ERR"))))</f>
        <v/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7"/>
      <c r="V71" s="76"/>
      <c r="W71" s="76"/>
      <c r="X71" s="78"/>
      <c r="Y71" s="65"/>
      <c r="Z71" s="79" t="n">
        <f aca="false">COUNTA(H71:U71)</f>
        <v>0</v>
      </c>
      <c r="AA71" s="80" t="n">
        <f aca="false">IF(Z71&gt;=$C$2,$C$3,IF(Z71&gt;=$D$2,$D$3,IF(Z71&gt;=$E$2,$E$3,IF(Z71&gt;=$F$2,$F$3,IF(Z71&gt;=$G$2,$G$3,IF(Z71&gt;=$H$2,$H$3,IF(Z71&gt;=$I$2,$I$3,0)))))))</f>
        <v>0</v>
      </c>
      <c r="AB71" s="81" t="n">
        <f aca="false">IF(Z71&gt;=$C$2,$C$4,IF(Z71&gt;=$D$2,$D$4,IF(Z71&gt;=$E$2,$E$4,IF(Z71&gt;=$F$2,$F$4,IF(Z71&gt;=$G$2,$G$4,IF(Z71&gt;=$H$2,$H$4,IF(Z71&gt;=$I$2,$I$4,0)))))))</f>
        <v>0</v>
      </c>
      <c r="AC71" s="80" t="n">
        <f aca="false">AA71*Z71</f>
        <v>0</v>
      </c>
      <c r="AD71" s="81" t="n">
        <f aca="false">AB71*Z71</f>
        <v>0</v>
      </c>
      <c r="AE71" s="71"/>
    </row>
    <row r="72" customFormat="false" ht="15" hidden="false" customHeight="false" outlineLevel="0" collapsed="false">
      <c r="A72" s="20" t="n">
        <v>26</v>
      </c>
      <c r="B72" s="72"/>
      <c r="C72" s="73"/>
      <c r="D72" s="73"/>
      <c r="E72" s="73"/>
      <c r="F72" s="74"/>
      <c r="G72" s="75" t="str">
        <f aca="false">IF(OR(E72="",F72=""),"",IF(F72="M",IF(E72=2000,"RAG1",IF(OR(E72=1998,E72=1999),"RAG",IF(OR(E72=1996,E72=1997),"JUN","ERR"))),IF(OR(E72=2000,E72=2001),"RAG",IF(OR(E72=1998,E72=1999),"JUN","ERR"))))</f>
        <v/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7"/>
      <c r="V72" s="76"/>
      <c r="W72" s="76"/>
      <c r="X72" s="78"/>
      <c r="Y72" s="65"/>
      <c r="Z72" s="79" t="n">
        <f aca="false">COUNTA(H72:U72)</f>
        <v>0</v>
      </c>
      <c r="AA72" s="80" t="n">
        <f aca="false">IF(Z72&gt;=$C$2,$C$3,IF(Z72&gt;=$D$2,$D$3,IF(Z72&gt;=$E$2,$E$3,IF(Z72&gt;=$F$2,$F$3,IF(Z72&gt;=$G$2,$G$3,IF(Z72&gt;=$H$2,$H$3,IF(Z72&gt;=$I$2,$I$3,0)))))))</f>
        <v>0</v>
      </c>
      <c r="AB72" s="81" t="n">
        <f aca="false">IF(Z72&gt;=$C$2,$C$4,IF(Z72&gt;=$D$2,$D$4,IF(Z72&gt;=$E$2,$E$4,IF(Z72&gt;=$F$2,$F$4,IF(Z72&gt;=$G$2,$G$4,IF(Z72&gt;=$H$2,$H$4,IF(Z72&gt;=$I$2,$I$4,0)))))))</f>
        <v>0</v>
      </c>
      <c r="AC72" s="80" t="n">
        <f aca="false">AA72*Z72</f>
        <v>0</v>
      </c>
      <c r="AD72" s="81" t="n">
        <f aca="false">AB72*Z72</f>
        <v>0</v>
      </c>
      <c r="AE72" s="71"/>
    </row>
    <row r="73" customFormat="false" ht="15" hidden="false" customHeight="false" outlineLevel="0" collapsed="false">
      <c r="A73" s="20" t="n">
        <v>27</v>
      </c>
      <c r="B73" s="72"/>
      <c r="C73" s="73"/>
      <c r="D73" s="73"/>
      <c r="E73" s="73"/>
      <c r="F73" s="74"/>
      <c r="G73" s="75" t="str">
        <f aca="false">IF(OR(E73="",F73=""),"",IF(F73="M",IF(E73=2000,"RAG1",IF(OR(E73=1998,E73=1999),"RAG",IF(OR(E73=1996,E73=1997),"JUN","ERR"))),IF(OR(E73=2000,E73=2001),"RAG",IF(OR(E73=1998,E73=1999),"JUN","ERR"))))</f>
        <v/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7"/>
      <c r="V73" s="76"/>
      <c r="W73" s="76"/>
      <c r="X73" s="78"/>
      <c r="Y73" s="65"/>
      <c r="Z73" s="79" t="n">
        <f aca="false">COUNTA(H73:U73)</f>
        <v>0</v>
      </c>
      <c r="AA73" s="80" t="n">
        <f aca="false">IF(Z73&gt;=$C$2,$C$3,IF(Z73&gt;=$D$2,$D$3,IF(Z73&gt;=$E$2,$E$3,IF(Z73&gt;=$F$2,$F$3,IF(Z73&gt;=$G$2,$G$3,IF(Z73&gt;=$H$2,$H$3,IF(Z73&gt;=$I$2,$I$3,0)))))))</f>
        <v>0</v>
      </c>
      <c r="AB73" s="81" t="n">
        <f aca="false">IF(Z73&gt;=$C$2,$C$4,IF(Z73&gt;=$D$2,$D$4,IF(Z73&gt;=$E$2,$E$4,IF(Z73&gt;=$F$2,$F$4,IF(Z73&gt;=$G$2,$G$4,IF(Z73&gt;=$H$2,$H$4,IF(Z73&gt;=$I$2,$I$4,0)))))))</f>
        <v>0</v>
      </c>
      <c r="AC73" s="80" t="n">
        <f aca="false">AA73*Z73</f>
        <v>0</v>
      </c>
      <c r="AD73" s="81" t="n">
        <f aca="false">AB73*Z73</f>
        <v>0</v>
      </c>
      <c r="AE73" s="71"/>
    </row>
    <row r="74" customFormat="false" ht="15" hidden="false" customHeight="false" outlineLevel="0" collapsed="false">
      <c r="A74" s="20" t="n">
        <v>28</v>
      </c>
      <c r="B74" s="72"/>
      <c r="C74" s="73"/>
      <c r="D74" s="73"/>
      <c r="E74" s="73"/>
      <c r="F74" s="74"/>
      <c r="G74" s="75" t="str">
        <f aca="false">IF(OR(E74="",F74=""),"",IF(F74="M",IF(E74=2000,"RAG1",IF(OR(E74=1998,E74=1999),"RAG",IF(OR(E74=1996,E74=1997),"JUN","ERR"))),IF(OR(E74=2000,E74=2001),"RAG",IF(OR(E74=1998,E74=1999),"JUN","ERR"))))</f>
        <v/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/>
      <c r="V74" s="76"/>
      <c r="W74" s="76"/>
      <c r="X74" s="78"/>
      <c r="Y74" s="65"/>
      <c r="Z74" s="79" t="n">
        <f aca="false">COUNTA(H74:U74)</f>
        <v>0</v>
      </c>
      <c r="AA74" s="80" t="n">
        <f aca="false">IF(Z74&gt;=$C$2,$C$3,IF(Z74&gt;=$D$2,$D$3,IF(Z74&gt;=$E$2,$E$3,IF(Z74&gt;=$F$2,$F$3,IF(Z74&gt;=$G$2,$G$3,IF(Z74&gt;=$H$2,$H$3,IF(Z74&gt;=$I$2,$I$3,0)))))))</f>
        <v>0</v>
      </c>
      <c r="AB74" s="81" t="n">
        <f aca="false">IF(Z74&gt;=$C$2,$C$4,IF(Z74&gt;=$D$2,$D$4,IF(Z74&gt;=$E$2,$E$4,IF(Z74&gt;=$F$2,$F$4,IF(Z74&gt;=$G$2,$G$4,IF(Z74&gt;=$H$2,$H$4,IF(Z74&gt;=$I$2,$I$4,0)))))))</f>
        <v>0</v>
      </c>
      <c r="AC74" s="80" t="n">
        <f aca="false">AA74*Z74</f>
        <v>0</v>
      </c>
      <c r="AD74" s="81" t="n">
        <f aca="false">AB74*Z74</f>
        <v>0</v>
      </c>
      <c r="AE74" s="71"/>
    </row>
    <row r="75" customFormat="false" ht="15" hidden="false" customHeight="false" outlineLevel="0" collapsed="false">
      <c r="A75" s="20" t="n">
        <v>29</v>
      </c>
      <c r="B75" s="72"/>
      <c r="C75" s="73"/>
      <c r="D75" s="73"/>
      <c r="E75" s="73"/>
      <c r="F75" s="74"/>
      <c r="G75" s="75" t="str">
        <f aca="false">IF(OR(E75="",F75=""),"",IF(F75="M",IF(E75=2000,"RAG1",IF(OR(E75=1998,E75=1999),"RAG",IF(OR(E75=1996,E75=1997),"JUN","ERR"))),IF(OR(E75=2000,E75=2001),"RAG",IF(OR(E75=1998,E75=1999),"JUN","ERR"))))</f>
        <v/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/>
      <c r="V75" s="76"/>
      <c r="W75" s="76"/>
      <c r="X75" s="78"/>
      <c r="Y75" s="65"/>
      <c r="Z75" s="79" t="n">
        <f aca="false">COUNTA(H75:U75)</f>
        <v>0</v>
      </c>
      <c r="AA75" s="80" t="n">
        <f aca="false">IF(Z75&gt;=$C$2,$C$3,IF(Z75&gt;=$D$2,$D$3,IF(Z75&gt;=$E$2,$E$3,IF(Z75&gt;=$F$2,$F$3,IF(Z75&gt;=$G$2,$G$3,IF(Z75&gt;=$H$2,$H$3,IF(Z75&gt;=$I$2,$I$3,0)))))))</f>
        <v>0</v>
      </c>
      <c r="AB75" s="81" t="n">
        <f aca="false">IF(Z75&gt;=$C$2,$C$4,IF(Z75&gt;=$D$2,$D$4,IF(Z75&gt;=$E$2,$E$4,IF(Z75&gt;=$F$2,$F$4,IF(Z75&gt;=$G$2,$G$4,IF(Z75&gt;=$H$2,$H$4,IF(Z75&gt;=$I$2,$I$4,0)))))))</f>
        <v>0</v>
      </c>
      <c r="AC75" s="80" t="n">
        <f aca="false">AA75*Z75</f>
        <v>0</v>
      </c>
      <c r="AD75" s="81" t="n">
        <f aca="false">AB75*Z75</f>
        <v>0</v>
      </c>
      <c r="AE75" s="71"/>
    </row>
    <row r="76" customFormat="false" ht="15" hidden="false" customHeight="false" outlineLevel="0" collapsed="false">
      <c r="A76" s="20" t="n">
        <v>30</v>
      </c>
      <c r="B76" s="72"/>
      <c r="C76" s="73"/>
      <c r="D76" s="73"/>
      <c r="E76" s="73"/>
      <c r="F76" s="74"/>
      <c r="G76" s="75" t="str">
        <f aca="false">IF(OR(E76="",F76=""),"",IF(F76="M",IF(E76=2000,"RAG1",IF(OR(E76=1998,E76=1999),"RAG",IF(OR(E76=1996,E76=1997),"JUN","ERR"))),IF(OR(E76=2000,E76=2001),"RAG",IF(OR(E76=1998,E76=1999),"JUN","ERR"))))</f>
        <v/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7"/>
      <c r="V76" s="76"/>
      <c r="W76" s="76"/>
      <c r="X76" s="78"/>
      <c r="Y76" s="65"/>
      <c r="Z76" s="79" t="n">
        <f aca="false">COUNTA(H76:U76)</f>
        <v>0</v>
      </c>
      <c r="AA76" s="80" t="n">
        <f aca="false">IF(Z76&gt;=$C$2,$C$3,IF(Z76&gt;=$D$2,$D$3,IF(Z76&gt;=$E$2,$E$3,IF(Z76&gt;=$F$2,$F$3,IF(Z76&gt;=$G$2,$G$3,IF(Z76&gt;=$H$2,$H$3,IF(Z76&gt;=$I$2,$I$3,0)))))))</f>
        <v>0</v>
      </c>
      <c r="AB76" s="81" t="n">
        <f aca="false">IF(Z76&gt;=$C$2,$C$4,IF(Z76&gt;=$D$2,$D$4,IF(Z76&gt;=$E$2,$E$4,IF(Z76&gt;=$F$2,$F$4,IF(Z76&gt;=$G$2,$G$4,IF(Z76&gt;=$H$2,$H$4,IF(Z76&gt;=$I$2,$I$4,0)))))))</f>
        <v>0</v>
      </c>
      <c r="AC76" s="80" t="n">
        <f aca="false">AA76*Z76</f>
        <v>0</v>
      </c>
      <c r="AD76" s="81" t="n">
        <f aca="false">AB76*Z76</f>
        <v>0</v>
      </c>
      <c r="AE76" s="71"/>
    </row>
    <row r="77" customFormat="false" ht="15" hidden="false" customHeight="false" outlineLevel="0" collapsed="false">
      <c r="A77" s="20" t="n">
        <v>31</v>
      </c>
      <c r="B77" s="72"/>
      <c r="C77" s="73"/>
      <c r="D77" s="73"/>
      <c r="E77" s="73"/>
      <c r="F77" s="74"/>
      <c r="G77" s="75" t="str">
        <f aca="false">IF(OR(E77="",F77=""),"",IF(F77="M",IF(E77=2000,"RAG1",IF(OR(E77=1998,E77=1999),"RAG",IF(OR(E77=1996,E77=1997),"JUN","ERR"))),IF(OR(E77=2000,E77=2001),"RAG",IF(OR(E77=1998,E77=1999),"JUN","ERR"))))</f>
        <v/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7"/>
      <c r="V77" s="76"/>
      <c r="W77" s="76"/>
      <c r="X77" s="78"/>
      <c r="Y77" s="65"/>
      <c r="Z77" s="79" t="n">
        <f aca="false">COUNTA(H77:U77)</f>
        <v>0</v>
      </c>
      <c r="AA77" s="80" t="n">
        <f aca="false">IF(Z77&gt;=$C$2,$C$3,IF(Z77&gt;=$D$2,$D$3,IF(Z77&gt;=$E$2,$E$3,IF(Z77&gt;=$F$2,$F$3,IF(Z77&gt;=$G$2,$G$3,IF(Z77&gt;=$H$2,$H$3,IF(Z77&gt;=$I$2,$I$3,0)))))))</f>
        <v>0</v>
      </c>
      <c r="AB77" s="81" t="n">
        <f aca="false">IF(Z77&gt;=$C$2,$C$4,IF(Z77&gt;=$D$2,$D$4,IF(Z77&gt;=$E$2,$E$4,IF(Z77&gt;=$F$2,$F$4,IF(Z77&gt;=$G$2,$G$4,IF(Z77&gt;=$H$2,$H$4,IF(Z77&gt;=$I$2,$I$4,0)))))))</f>
        <v>0</v>
      </c>
      <c r="AC77" s="80" t="n">
        <f aca="false">AA77*Z77</f>
        <v>0</v>
      </c>
      <c r="AD77" s="81" t="n">
        <f aca="false">AB77*Z77</f>
        <v>0</v>
      </c>
      <c r="AE77" s="71"/>
    </row>
    <row r="78" customFormat="false" ht="15" hidden="false" customHeight="false" outlineLevel="0" collapsed="false">
      <c r="A78" s="20" t="n">
        <v>32</v>
      </c>
      <c r="B78" s="72"/>
      <c r="C78" s="73"/>
      <c r="D78" s="73"/>
      <c r="E78" s="73"/>
      <c r="F78" s="74"/>
      <c r="G78" s="75" t="str">
        <f aca="false">IF(OR(E78="",F78=""),"",IF(F78="M",IF(E78=2000,"RAG1",IF(OR(E78=1998,E78=1999),"RAG",IF(OR(E78=1996,E78=1997),"JUN","ERR"))),IF(OR(E78=2000,E78=2001),"RAG",IF(OR(E78=1998,E78=1999),"JUN","ERR"))))</f>
        <v/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7"/>
      <c r="V78" s="76"/>
      <c r="W78" s="76"/>
      <c r="X78" s="78"/>
      <c r="Y78" s="65"/>
      <c r="Z78" s="79" t="n">
        <f aca="false">COUNTA(H78:U78)</f>
        <v>0</v>
      </c>
      <c r="AA78" s="80" t="n">
        <f aca="false">IF(Z78&gt;=$C$2,$C$3,IF(Z78&gt;=$D$2,$D$3,IF(Z78&gt;=$E$2,$E$3,IF(Z78&gt;=$F$2,$F$3,IF(Z78&gt;=$G$2,$G$3,IF(Z78&gt;=$H$2,$H$3,IF(Z78&gt;=$I$2,$I$3,0)))))))</f>
        <v>0</v>
      </c>
      <c r="AB78" s="81" t="n">
        <f aca="false">IF(Z78&gt;=$C$2,$C$4,IF(Z78&gt;=$D$2,$D$4,IF(Z78&gt;=$E$2,$E$4,IF(Z78&gt;=$F$2,$F$4,IF(Z78&gt;=$G$2,$G$4,IF(Z78&gt;=$H$2,$H$4,IF(Z78&gt;=$I$2,$I$4,0)))))))</f>
        <v>0</v>
      </c>
      <c r="AC78" s="80" t="n">
        <f aca="false">AA78*Z78</f>
        <v>0</v>
      </c>
      <c r="AD78" s="81" t="n">
        <f aca="false">AB78*Z78</f>
        <v>0</v>
      </c>
      <c r="AE78" s="71"/>
    </row>
    <row r="79" customFormat="false" ht="15" hidden="false" customHeight="false" outlineLevel="0" collapsed="false">
      <c r="A79" s="20" t="n">
        <v>33</v>
      </c>
      <c r="B79" s="72"/>
      <c r="C79" s="73"/>
      <c r="D79" s="73"/>
      <c r="E79" s="73"/>
      <c r="F79" s="74"/>
      <c r="G79" s="75" t="str">
        <f aca="false">IF(OR(E79="",F79=""),"",IF(F79="M",IF(E79=2000,"RAG1",IF(OR(E79=1998,E79=1999),"RAG",IF(OR(E79=1996,E79=1997),"JUN","ERR"))),IF(OR(E79=2000,E79=2001),"RAG",IF(OR(E79=1998,E79=1999),"JUN","ERR"))))</f>
        <v/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V79" s="76"/>
      <c r="W79" s="76"/>
      <c r="X79" s="78"/>
      <c r="Y79" s="65"/>
      <c r="Z79" s="79" t="n">
        <f aca="false">COUNTA(H79:U79)</f>
        <v>0</v>
      </c>
      <c r="AA79" s="80" t="n">
        <f aca="false">IF(Z79&gt;=$C$2,$C$3,IF(Z79&gt;=$D$2,$D$3,IF(Z79&gt;=$E$2,$E$3,IF(Z79&gt;=$F$2,$F$3,IF(Z79&gt;=$G$2,$G$3,IF(Z79&gt;=$H$2,$H$3,IF(Z79&gt;=$I$2,$I$3,0)))))))</f>
        <v>0</v>
      </c>
      <c r="AB79" s="81" t="n">
        <f aca="false">IF(Z79&gt;=$C$2,$C$4,IF(Z79&gt;=$D$2,$D$4,IF(Z79&gt;=$E$2,$E$4,IF(Z79&gt;=$F$2,$F$4,IF(Z79&gt;=$G$2,$G$4,IF(Z79&gt;=$H$2,$H$4,IF(Z79&gt;=$I$2,$I$4,0)))))))</f>
        <v>0</v>
      </c>
      <c r="AC79" s="80" t="n">
        <f aca="false">AA79*Z79</f>
        <v>0</v>
      </c>
      <c r="AD79" s="81" t="n">
        <f aca="false">AB79*Z79</f>
        <v>0</v>
      </c>
      <c r="AE79" s="71"/>
    </row>
    <row r="80" customFormat="false" ht="15" hidden="false" customHeight="false" outlineLevel="0" collapsed="false">
      <c r="A80" s="20" t="n">
        <v>34</v>
      </c>
      <c r="B80" s="72"/>
      <c r="C80" s="73"/>
      <c r="D80" s="73"/>
      <c r="E80" s="73"/>
      <c r="F80" s="74"/>
      <c r="G80" s="75" t="str">
        <f aca="false">IF(OR(E80="",F80=""),"",IF(F80="M",IF(E80=2000,"RAG1",IF(OR(E80=1998,E80=1999),"RAG",IF(OR(E80=1996,E80=1997),"JUN","ERR"))),IF(OR(E80=2000,E80=2001),"RAG",IF(OR(E80=1998,E80=1999),"JUN","ERR"))))</f>
        <v/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7"/>
      <c r="V80" s="76"/>
      <c r="W80" s="76"/>
      <c r="X80" s="78"/>
      <c r="Y80" s="65"/>
      <c r="Z80" s="79" t="n">
        <f aca="false">COUNTA(H80:U80)</f>
        <v>0</v>
      </c>
      <c r="AA80" s="80" t="n">
        <f aca="false">IF(Z80&gt;=$C$2,$C$3,IF(Z80&gt;=$D$2,$D$3,IF(Z80&gt;=$E$2,$E$3,IF(Z80&gt;=$F$2,$F$3,IF(Z80&gt;=$G$2,$G$3,IF(Z80&gt;=$H$2,$H$3,IF(Z80&gt;=$I$2,$I$3,0)))))))</f>
        <v>0</v>
      </c>
      <c r="AB80" s="81" t="n">
        <f aca="false">IF(Z80&gt;=$C$2,$C$4,IF(Z80&gt;=$D$2,$D$4,IF(Z80&gt;=$E$2,$E$4,IF(Z80&gt;=$F$2,$F$4,IF(Z80&gt;=$G$2,$G$4,IF(Z80&gt;=$H$2,$H$4,IF(Z80&gt;=$I$2,$I$4,0)))))))</f>
        <v>0</v>
      </c>
      <c r="AC80" s="80" t="n">
        <f aca="false">AA80*Z80</f>
        <v>0</v>
      </c>
      <c r="AD80" s="81" t="n">
        <f aca="false">AB80*Z80</f>
        <v>0</v>
      </c>
      <c r="AE80" s="71"/>
    </row>
    <row r="81" customFormat="false" ht="15" hidden="false" customHeight="false" outlineLevel="0" collapsed="false">
      <c r="A81" s="20" t="n">
        <v>35</v>
      </c>
      <c r="B81" s="72"/>
      <c r="C81" s="73"/>
      <c r="D81" s="73"/>
      <c r="E81" s="73"/>
      <c r="F81" s="74"/>
      <c r="G81" s="75" t="str">
        <f aca="false">IF(OR(E81="",F81=""),"",IF(F81="M",IF(E81=2000,"RAG1",IF(OR(E81=1998,E81=1999),"RAG",IF(OR(E81=1996,E81=1997),"JUN","ERR"))),IF(OR(E81=2000,E81=2001),"RAG",IF(OR(E81=1998,E81=1999),"JUN","ERR"))))</f>
        <v/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7"/>
      <c r="V81" s="76"/>
      <c r="W81" s="76"/>
      <c r="X81" s="78"/>
      <c r="Y81" s="65"/>
      <c r="Z81" s="79" t="n">
        <f aca="false">COUNTA(H81:U81)</f>
        <v>0</v>
      </c>
      <c r="AA81" s="80" t="n">
        <f aca="false">IF(Z81&gt;=$C$2,$C$3,IF(Z81&gt;=$D$2,$D$3,IF(Z81&gt;=$E$2,$E$3,IF(Z81&gt;=$F$2,$F$3,IF(Z81&gt;=$G$2,$G$3,IF(Z81&gt;=$H$2,$H$3,IF(Z81&gt;=$I$2,$I$3,0)))))))</f>
        <v>0</v>
      </c>
      <c r="AB81" s="81" t="n">
        <f aca="false">IF(Z81&gt;=$C$2,$C$4,IF(Z81&gt;=$D$2,$D$4,IF(Z81&gt;=$E$2,$E$4,IF(Z81&gt;=$F$2,$F$4,IF(Z81&gt;=$G$2,$G$4,IF(Z81&gt;=$H$2,$H$4,IF(Z81&gt;=$I$2,$I$4,0)))))))</f>
        <v>0</v>
      </c>
      <c r="AC81" s="80" t="n">
        <f aca="false">AA81*Z81</f>
        <v>0</v>
      </c>
      <c r="AD81" s="81" t="n">
        <f aca="false">AB81*Z81</f>
        <v>0</v>
      </c>
      <c r="AE81" s="71"/>
    </row>
    <row r="82" customFormat="false" ht="15" hidden="false" customHeight="false" outlineLevel="0" collapsed="false">
      <c r="A82" s="20" t="n">
        <v>36</v>
      </c>
      <c r="B82" s="72"/>
      <c r="C82" s="73"/>
      <c r="D82" s="73"/>
      <c r="E82" s="73"/>
      <c r="F82" s="74"/>
      <c r="G82" s="75" t="str">
        <f aca="false">IF(OR(E82="",F82=""),"",IF(F82="M",IF(E82=2000,"RAG1",IF(OR(E82=1998,E82=1999),"RAG",IF(OR(E82=1996,E82=1997),"JUN","ERR"))),IF(OR(E82=2000,E82=2001),"RAG",IF(OR(E82=1998,E82=1999),"JUN","ERR"))))</f>
        <v/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7"/>
      <c r="V82" s="76"/>
      <c r="W82" s="76"/>
      <c r="X82" s="78"/>
      <c r="Y82" s="65"/>
      <c r="Z82" s="79" t="n">
        <f aca="false">COUNTA(H82:U82)</f>
        <v>0</v>
      </c>
      <c r="AA82" s="80" t="n">
        <f aca="false">IF(Z82&gt;=$C$2,$C$3,IF(Z82&gt;=$D$2,$D$3,IF(Z82&gt;=$E$2,$E$3,IF(Z82&gt;=$F$2,$F$3,IF(Z82&gt;=$G$2,$G$3,IF(Z82&gt;=$H$2,$H$3,IF(Z82&gt;=$I$2,$I$3,0)))))))</f>
        <v>0</v>
      </c>
      <c r="AB82" s="81" t="n">
        <f aca="false">IF(Z82&gt;=$C$2,$C$4,IF(Z82&gt;=$D$2,$D$4,IF(Z82&gt;=$E$2,$E$4,IF(Z82&gt;=$F$2,$F$4,IF(Z82&gt;=$G$2,$G$4,IF(Z82&gt;=$H$2,$H$4,IF(Z82&gt;=$I$2,$I$4,0)))))))</f>
        <v>0</v>
      </c>
      <c r="AC82" s="80" t="n">
        <f aca="false">AA82*Z82</f>
        <v>0</v>
      </c>
      <c r="AD82" s="81" t="n">
        <f aca="false">AB82*Z82</f>
        <v>0</v>
      </c>
      <c r="AE82" s="71"/>
    </row>
    <row r="83" customFormat="false" ht="15" hidden="false" customHeight="false" outlineLevel="0" collapsed="false">
      <c r="A83" s="20" t="n">
        <v>37</v>
      </c>
      <c r="B83" s="72"/>
      <c r="C83" s="73"/>
      <c r="D83" s="73"/>
      <c r="E83" s="73"/>
      <c r="F83" s="74"/>
      <c r="G83" s="75" t="str">
        <f aca="false">IF(OR(E83="",F83=""),"",IF(F83="M",IF(E83=2000,"RAG1",IF(OR(E83=1998,E83=1999),"RAG",IF(OR(E83=1996,E83=1997),"JUN","ERR"))),IF(OR(E83=2000,E83=2001),"RAG",IF(OR(E83=1998,E83=1999),"JUN","ERR"))))</f>
        <v/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7"/>
      <c r="V83" s="76"/>
      <c r="W83" s="76"/>
      <c r="X83" s="78"/>
      <c r="Y83" s="65"/>
      <c r="Z83" s="79" t="n">
        <f aca="false">COUNTA(H83:U83)</f>
        <v>0</v>
      </c>
      <c r="AA83" s="80" t="n">
        <f aca="false">IF(Z83&gt;=$C$2,$C$3,IF(Z83&gt;=$D$2,$D$3,IF(Z83&gt;=$E$2,$E$3,IF(Z83&gt;=$F$2,$F$3,IF(Z83&gt;=$G$2,$G$3,IF(Z83&gt;=$H$2,$H$3,IF(Z83&gt;=$I$2,$I$3,0)))))))</f>
        <v>0</v>
      </c>
      <c r="AB83" s="81" t="n">
        <f aca="false">IF(Z83&gt;=$C$2,$C$4,IF(Z83&gt;=$D$2,$D$4,IF(Z83&gt;=$E$2,$E$4,IF(Z83&gt;=$F$2,$F$4,IF(Z83&gt;=$G$2,$G$4,IF(Z83&gt;=$H$2,$H$4,IF(Z83&gt;=$I$2,$I$4,0)))))))</f>
        <v>0</v>
      </c>
      <c r="AC83" s="80" t="n">
        <f aca="false">AA83*Z83</f>
        <v>0</v>
      </c>
      <c r="AD83" s="81" t="n">
        <f aca="false">AB83*Z83</f>
        <v>0</v>
      </c>
      <c r="AE83" s="71"/>
    </row>
    <row r="84" customFormat="false" ht="15" hidden="false" customHeight="false" outlineLevel="0" collapsed="false">
      <c r="A84" s="20" t="n">
        <v>38</v>
      </c>
      <c r="B84" s="72"/>
      <c r="C84" s="73"/>
      <c r="D84" s="73"/>
      <c r="E84" s="73"/>
      <c r="F84" s="74"/>
      <c r="G84" s="75" t="str">
        <f aca="false">IF(OR(E84="",F84=""),"",IF(F84="M",IF(E84=2000,"RAG1",IF(OR(E84=1998,E84=1999),"RAG",IF(OR(E84=1996,E84=1997),"JUN","ERR"))),IF(OR(E84=2000,E84=2001),"RAG",IF(OR(E84=1998,E84=1999),"JUN","ERR"))))</f>
        <v/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7"/>
      <c r="V84" s="76"/>
      <c r="W84" s="76"/>
      <c r="X84" s="78"/>
      <c r="Y84" s="65"/>
      <c r="Z84" s="79" t="n">
        <f aca="false">COUNTA(H84:U84)</f>
        <v>0</v>
      </c>
      <c r="AA84" s="80" t="n">
        <f aca="false">IF(Z84&gt;=$C$2,$C$3,IF(Z84&gt;=$D$2,$D$3,IF(Z84&gt;=$E$2,$E$3,IF(Z84&gt;=$F$2,$F$3,IF(Z84&gt;=$G$2,$G$3,IF(Z84&gt;=$H$2,$H$3,IF(Z84&gt;=$I$2,$I$3,0)))))))</f>
        <v>0</v>
      </c>
      <c r="AB84" s="81" t="n">
        <f aca="false">IF(Z84&gt;=$C$2,$C$4,IF(Z84&gt;=$D$2,$D$4,IF(Z84&gt;=$E$2,$E$4,IF(Z84&gt;=$F$2,$F$4,IF(Z84&gt;=$G$2,$G$4,IF(Z84&gt;=$H$2,$H$4,IF(Z84&gt;=$I$2,$I$4,0)))))))</f>
        <v>0</v>
      </c>
      <c r="AC84" s="80" t="n">
        <f aca="false">AA84*Z84</f>
        <v>0</v>
      </c>
      <c r="AD84" s="81" t="n">
        <f aca="false">AB84*Z84</f>
        <v>0</v>
      </c>
      <c r="AE84" s="71"/>
    </row>
    <row r="85" customFormat="false" ht="15" hidden="false" customHeight="false" outlineLevel="0" collapsed="false">
      <c r="A85" s="20" t="n">
        <v>39</v>
      </c>
      <c r="B85" s="72"/>
      <c r="C85" s="73"/>
      <c r="D85" s="73"/>
      <c r="E85" s="73"/>
      <c r="F85" s="74"/>
      <c r="G85" s="75" t="str">
        <f aca="false">IF(OR(E85="",F85=""),"",IF(F85="M",IF(E85=2000,"RAG1",IF(OR(E85=1998,E85=1999),"RAG",IF(OR(E85=1996,E85=1997),"JUN","ERR"))),IF(OR(E85=2000,E85=2001),"RAG",IF(OR(E85=1998,E85=1999),"JUN","ERR"))))</f>
        <v/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7"/>
      <c r="V85" s="76"/>
      <c r="W85" s="76"/>
      <c r="X85" s="78"/>
      <c r="Y85" s="65"/>
      <c r="Z85" s="79" t="n">
        <f aca="false">COUNTA(H85:U85)</f>
        <v>0</v>
      </c>
      <c r="AA85" s="80" t="n">
        <f aca="false">IF(Z85&gt;=$C$2,$C$3,IF(Z85&gt;=$D$2,$D$3,IF(Z85&gt;=$E$2,$E$3,IF(Z85&gt;=$F$2,$F$3,IF(Z85&gt;=$G$2,$G$3,IF(Z85&gt;=$H$2,$H$3,IF(Z85&gt;=$I$2,$I$3,0)))))))</f>
        <v>0</v>
      </c>
      <c r="AB85" s="81" t="n">
        <f aca="false">IF(Z85&gt;=$C$2,$C$4,IF(Z85&gt;=$D$2,$D$4,IF(Z85&gt;=$E$2,$E$4,IF(Z85&gt;=$F$2,$F$4,IF(Z85&gt;=$G$2,$G$4,IF(Z85&gt;=$H$2,$H$4,IF(Z85&gt;=$I$2,$I$4,0)))))))</f>
        <v>0</v>
      </c>
      <c r="AC85" s="80" t="n">
        <f aca="false">AA85*Z85</f>
        <v>0</v>
      </c>
      <c r="AD85" s="81" t="n">
        <f aca="false">AB85*Z85</f>
        <v>0</v>
      </c>
      <c r="AE85" s="71"/>
    </row>
    <row r="86" customFormat="false" ht="15" hidden="false" customHeight="false" outlineLevel="0" collapsed="false">
      <c r="A86" s="20" t="n">
        <v>40</v>
      </c>
      <c r="B86" s="72"/>
      <c r="C86" s="73"/>
      <c r="D86" s="73"/>
      <c r="E86" s="73"/>
      <c r="F86" s="74"/>
      <c r="G86" s="75" t="str">
        <f aca="false">IF(OR(E86="",F86=""),"",IF(F86="M",IF(E86=2000,"RAG1",IF(OR(E86=1998,E86=1999),"RAG",IF(OR(E86=1996,E86=1997),"JUN","ERR"))),IF(OR(E86=2000,E86=2001),"RAG",IF(OR(E86=1998,E86=1999),"JUN","ERR"))))</f>
        <v/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7"/>
      <c r="V86" s="76"/>
      <c r="W86" s="76"/>
      <c r="X86" s="78"/>
      <c r="Y86" s="65"/>
      <c r="Z86" s="79" t="n">
        <f aca="false">COUNTA(H86:U86)</f>
        <v>0</v>
      </c>
      <c r="AA86" s="80" t="n">
        <f aca="false">IF(Z86&gt;=$C$2,$C$3,IF(Z86&gt;=$D$2,$D$3,IF(Z86&gt;=$E$2,$E$3,IF(Z86&gt;=$F$2,$F$3,IF(Z86&gt;=$G$2,$G$3,IF(Z86&gt;=$H$2,$H$3,IF(Z86&gt;=$I$2,$I$3,0)))))))</f>
        <v>0</v>
      </c>
      <c r="AB86" s="81" t="n">
        <f aca="false">IF(Z86&gt;=$C$2,$C$4,IF(Z86&gt;=$D$2,$D$4,IF(Z86&gt;=$E$2,$E$4,IF(Z86&gt;=$F$2,$F$4,IF(Z86&gt;=$G$2,$G$4,IF(Z86&gt;=$H$2,$H$4,IF(Z86&gt;=$I$2,$I$4,0)))))))</f>
        <v>0</v>
      </c>
      <c r="AC86" s="80" t="n">
        <f aca="false">AA86*Z86</f>
        <v>0</v>
      </c>
      <c r="AD86" s="81" t="n">
        <f aca="false">AB86*Z86</f>
        <v>0</v>
      </c>
      <c r="AE86" s="71"/>
    </row>
    <row r="87" customFormat="false" ht="15" hidden="false" customHeight="false" outlineLevel="0" collapsed="false">
      <c r="A87" s="20" t="n">
        <v>41</v>
      </c>
      <c r="B87" s="72"/>
      <c r="C87" s="73"/>
      <c r="D87" s="73"/>
      <c r="E87" s="73"/>
      <c r="F87" s="74"/>
      <c r="G87" s="75" t="str">
        <f aca="false">IF(OR(E87="",F87=""),"",IF(F87="M",IF(E87=2000,"RAG1",IF(OR(E87=1998,E87=1999),"RAG",IF(OR(E87=1996,E87=1997),"JUN","ERR"))),IF(OR(E87=2000,E87=2001),"RAG",IF(OR(E87=1998,E87=1999),"JUN","ERR"))))</f>
        <v/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/>
      <c r="V87" s="76"/>
      <c r="W87" s="76"/>
      <c r="X87" s="78"/>
      <c r="Y87" s="65"/>
      <c r="Z87" s="79" t="n">
        <f aca="false">COUNTA(H87:U87)</f>
        <v>0</v>
      </c>
      <c r="AA87" s="80" t="n">
        <f aca="false">IF(Z87&gt;=$C$2,$C$3,IF(Z87&gt;=$D$2,$D$3,IF(Z87&gt;=$E$2,$E$3,IF(Z87&gt;=$F$2,$F$3,IF(Z87&gt;=$G$2,$G$3,IF(Z87&gt;=$H$2,$H$3,IF(Z87&gt;=$I$2,$I$3,0)))))))</f>
        <v>0</v>
      </c>
      <c r="AB87" s="81" t="n">
        <f aca="false">IF(Z87&gt;=$C$2,$C$4,IF(Z87&gt;=$D$2,$D$4,IF(Z87&gt;=$E$2,$E$4,IF(Z87&gt;=$F$2,$F$4,IF(Z87&gt;=$G$2,$G$4,IF(Z87&gt;=$H$2,$H$4,IF(Z87&gt;=$I$2,$I$4,0)))))))</f>
        <v>0</v>
      </c>
      <c r="AC87" s="80" t="n">
        <f aca="false">AA87*Z87</f>
        <v>0</v>
      </c>
      <c r="AD87" s="81" t="n">
        <f aca="false">AB87*Z87</f>
        <v>0</v>
      </c>
      <c r="AE87" s="71"/>
    </row>
    <row r="88" customFormat="false" ht="15" hidden="false" customHeight="false" outlineLevel="0" collapsed="false">
      <c r="A88" s="20" t="n">
        <v>42</v>
      </c>
      <c r="B88" s="72"/>
      <c r="C88" s="73"/>
      <c r="D88" s="73"/>
      <c r="E88" s="73"/>
      <c r="F88" s="74"/>
      <c r="G88" s="75" t="str">
        <f aca="false">IF(OR(E88="",F88=""),"",IF(F88="M",IF(E88=2000,"RAG1",IF(OR(E88=1998,E88=1999),"RAG",IF(OR(E88=1996,E88=1997),"JUN","ERR"))),IF(OR(E88=2000,E88=2001),"RAG",IF(OR(E88=1998,E88=1999),"JUN","ERR"))))</f>
        <v/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6"/>
      <c r="W88" s="76"/>
      <c r="X88" s="78"/>
      <c r="Y88" s="65"/>
      <c r="Z88" s="79" t="n">
        <f aca="false">COUNTA(H88:U88)</f>
        <v>0</v>
      </c>
      <c r="AA88" s="80" t="n">
        <f aca="false">IF(Z88&gt;=$C$2,$C$3,IF(Z88&gt;=$D$2,$D$3,IF(Z88&gt;=$E$2,$E$3,IF(Z88&gt;=$F$2,$F$3,IF(Z88&gt;=$G$2,$G$3,IF(Z88&gt;=$H$2,$H$3,IF(Z88&gt;=$I$2,$I$3,0)))))))</f>
        <v>0</v>
      </c>
      <c r="AB88" s="81" t="n">
        <f aca="false">IF(Z88&gt;=$C$2,$C$4,IF(Z88&gt;=$D$2,$D$4,IF(Z88&gt;=$E$2,$E$4,IF(Z88&gt;=$F$2,$F$4,IF(Z88&gt;=$G$2,$G$4,IF(Z88&gt;=$H$2,$H$4,IF(Z88&gt;=$I$2,$I$4,0)))))))</f>
        <v>0</v>
      </c>
      <c r="AC88" s="80" t="n">
        <f aca="false">AA88*Z88</f>
        <v>0</v>
      </c>
      <c r="AD88" s="81" t="n">
        <f aca="false">AB88*Z88</f>
        <v>0</v>
      </c>
      <c r="AE88" s="71"/>
    </row>
    <row r="89" customFormat="false" ht="15" hidden="false" customHeight="false" outlineLevel="0" collapsed="false">
      <c r="A89" s="20" t="n">
        <v>43</v>
      </c>
      <c r="B89" s="72"/>
      <c r="C89" s="73"/>
      <c r="D89" s="73"/>
      <c r="E89" s="73"/>
      <c r="F89" s="74"/>
      <c r="G89" s="75" t="str">
        <f aca="false">IF(OR(E89="",F89=""),"",IF(F89="M",IF(E89=2000,"RAG1",IF(OR(E89=1998,E89=1999),"RAG",IF(OR(E89=1996,E89=1997),"JUN","ERR"))),IF(OR(E89=2000,E89=2001),"RAG",IF(OR(E89=1998,E89=1999),"JUN","ERR"))))</f>
        <v/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6"/>
      <c r="W89" s="76"/>
      <c r="X89" s="78"/>
      <c r="Y89" s="65"/>
      <c r="Z89" s="79" t="n">
        <f aca="false">COUNTA(H89:U89)</f>
        <v>0</v>
      </c>
      <c r="AA89" s="80" t="n">
        <f aca="false">IF(Z89&gt;=$C$2,$C$3,IF(Z89&gt;=$D$2,$D$3,IF(Z89&gt;=$E$2,$E$3,IF(Z89&gt;=$F$2,$F$3,IF(Z89&gt;=$G$2,$G$3,IF(Z89&gt;=$H$2,$H$3,IF(Z89&gt;=$I$2,$I$3,0)))))))</f>
        <v>0</v>
      </c>
      <c r="AB89" s="81" t="n">
        <f aca="false">IF(Z89&gt;=$C$2,$C$4,IF(Z89&gt;=$D$2,$D$4,IF(Z89&gt;=$E$2,$E$4,IF(Z89&gt;=$F$2,$F$4,IF(Z89&gt;=$G$2,$G$4,IF(Z89&gt;=$H$2,$H$4,IF(Z89&gt;=$I$2,$I$4,0)))))))</f>
        <v>0</v>
      </c>
      <c r="AC89" s="80" t="n">
        <f aca="false">AA89*Z89</f>
        <v>0</v>
      </c>
      <c r="AD89" s="81" t="n">
        <f aca="false">AB89*Z89</f>
        <v>0</v>
      </c>
      <c r="AE89" s="71"/>
    </row>
    <row r="90" customFormat="false" ht="15" hidden="false" customHeight="false" outlineLevel="0" collapsed="false">
      <c r="A90" s="20" t="n">
        <v>44</v>
      </c>
      <c r="B90" s="72"/>
      <c r="C90" s="73"/>
      <c r="D90" s="73"/>
      <c r="E90" s="73"/>
      <c r="F90" s="74"/>
      <c r="G90" s="75" t="str">
        <f aca="false">IF(OR(E90="",F90=""),"",IF(F90="M",IF(E90=2000,"RAG1",IF(OR(E90=1998,E90=1999),"RAG",IF(OR(E90=1996,E90=1997),"JUN","ERR"))),IF(OR(E90=2000,E90=2001),"RAG",IF(OR(E90=1998,E90=1999),"JUN","ERR"))))</f>
        <v/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6"/>
      <c r="W90" s="76"/>
      <c r="X90" s="78"/>
      <c r="Y90" s="65"/>
      <c r="Z90" s="79" t="n">
        <f aca="false">COUNTA(H90:U90)</f>
        <v>0</v>
      </c>
      <c r="AA90" s="80" t="n">
        <f aca="false">IF(Z90&gt;=$C$2,$C$3,IF(Z90&gt;=$D$2,$D$3,IF(Z90&gt;=$E$2,$E$3,IF(Z90&gt;=$F$2,$F$3,IF(Z90&gt;=$G$2,$G$3,IF(Z90&gt;=$H$2,$H$3,IF(Z90&gt;=$I$2,$I$3,0)))))))</f>
        <v>0</v>
      </c>
      <c r="AB90" s="81" t="n">
        <f aca="false">IF(Z90&gt;=$C$2,$C$4,IF(Z90&gt;=$D$2,$D$4,IF(Z90&gt;=$E$2,$E$4,IF(Z90&gt;=$F$2,$F$4,IF(Z90&gt;=$G$2,$G$4,IF(Z90&gt;=$H$2,$H$4,IF(Z90&gt;=$I$2,$I$4,0)))))))</f>
        <v>0</v>
      </c>
      <c r="AC90" s="80" t="n">
        <f aca="false">AA90*Z90</f>
        <v>0</v>
      </c>
      <c r="AD90" s="81" t="n">
        <f aca="false">AB90*Z90</f>
        <v>0</v>
      </c>
      <c r="AE90" s="71"/>
    </row>
    <row r="91" customFormat="false" ht="15" hidden="false" customHeight="false" outlineLevel="0" collapsed="false">
      <c r="A91" s="20" t="n">
        <v>45</v>
      </c>
      <c r="B91" s="72"/>
      <c r="C91" s="73"/>
      <c r="D91" s="73"/>
      <c r="E91" s="73"/>
      <c r="F91" s="74"/>
      <c r="G91" s="75" t="str">
        <f aca="false">IF(OR(E91="",F91=""),"",IF(F91="M",IF(E91=2000,"RAG1",IF(OR(E91=1998,E91=1999),"RAG",IF(OR(E91=1996,E91=1997),"JUN","ERR"))),IF(OR(E91=2000,E91=2001),"RAG",IF(OR(E91=1998,E91=1999),"JUN","ERR"))))</f>
        <v/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6"/>
      <c r="W91" s="76"/>
      <c r="X91" s="78"/>
      <c r="Y91" s="65"/>
      <c r="Z91" s="79" t="n">
        <f aca="false">COUNTA(H91:U91)</f>
        <v>0</v>
      </c>
      <c r="AA91" s="80" t="n">
        <f aca="false">IF(Z91&gt;=$C$2,$C$3,IF(Z91&gt;=$D$2,$D$3,IF(Z91&gt;=$E$2,$E$3,IF(Z91&gt;=$F$2,$F$3,IF(Z91&gt;=$G$2,$G$3,IF(Z91&gt;=$H$2,$H$3,IF(Z91&gt;=$I$2,$I$3,0)))))))</f>
        <v>0</v>
      </c>
      <c r="AB91" s="81" t="n">
        <f aca="false">IF(Z91&gt;=$C$2,$C$4,IF(Z91&gt;=$D$2,$D$4,IF(Z91&gt;=$E$2,$E$4,IF(Z91&gt;=$F$2,$F$4,IF(Z91&gt;=$G$2,$G$4,IF(Z91&gt;=$H$2,$H$4,IF(Z91&gt;=$I$2,$I$4,0)))))))</f>
        <v>0</v>
      </c>
      <c r="AC91" s="80" t="n">
        <f aca="false">AA91*Z91</f>
        <v>0</v>
      </c>
      <c r="AD91" s="81" t="n">
        <f aca="false">AB91*Z91</f>
        <v>0</v>
      </c>
      <c r="AE91" s="71"/>
    </row>
    <row r="92" customFormat="false" ht="15" hidden="false" customHeight="false" outlineLevel="0" collapsed="false">
      <c r="A92" s="20" t="n">
        <v>46</v>
      </c>
      <c r="B92" s="72"/>
      <c r="C92" s="73"/>
      <c r="D92" s="73"/>
      <c r="E92" s="73"/>
      <c r="F92" s="74"/>
      <c r="G92" s="75" t="str">
        <f aca="false">IF(OR(E92="",F92=""),"",IF(F92="M",IF(E92=2000,"RAG1",IF(OR(E92=1998,E92=1999),"RAG",IF(OR(E92=1996,E92=1997),"JUN","ERR"))),IF(OR(E92=2000,E92=2001),"RAG",IF(OR(E92=1998,E92=1999),"JUN","ERR"))))</f>
        <v/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6"/>
      <c r="W92" s="76"/>
      <c r="X92" s="78"/>
      <c r="Y92" s="65"/>
      <c r="Z92" s="79" t="n">
        <f aca="false">COUNTA(H92:U92)</f>
        <v>0</v>
      </c>
      <c r="AA92" s="80" t="n">
        <f aca="false">IF(Z92&gt;=$C$2,$C$3,IF(Z92&gt;=$D$2,$D$3,IF(Z92&gt;=$E$2,$E$3,IF(Z92&gt;=$F$2,$F$3,IF(Z92&gt;=$G$2,$G$3,IF(Z92&gt;=$H$2,$H$3,IF(Z92&gt;=$I$2,$I$3,0)))))))</f>
        <v>0</v>
      </c>
      <c r="AB92" s="81" t="n">
        <f aca="false">IF(Z92&gt;=$C$2,$C$4,IF(Z92&gt;=$D$2,$D$4,IF(Z92&gt;=$E$2,$E$4,IF(Z92&gt;=$F$2,$F$4,IF(Z92&gt;=$G$2,$G$4,IF(Z92&gt;=$H$2,$H$4,IF(Z92&gt;=$I$2,$I$4,0)))))))</f>
        <v>0</v>
      </c>
      <c r="AC92" s="80" t="n">
        <f aca="false">AA92*Z92</f>
        <v>0</v>
      </c>
      <c r="AD92" s="81" t="n">
        <f aca="false">AB92*Z92</f>
        <v>0</v>
      </c>
      <c r="AE92" s="71"/>
    </row>
    <row r="93" customFormat="false" ht="15" hidden="false" customHeight="false" outlineLevel="0" collapsed="false">
      <c r="A93" s="20" t="n">
        <v>47</v>
      </c>
      <c r="B93" s="72"/>
      <c r="C93" s="73"/>
      <c r="D93" s="73"/>
      <c r="E93" s="73"/>
      <c r="F93" s="74"/>
      <c r="G93" s="75" t="str">
        <f aca="false">IF(OR(E93="",F93=""),"",IF(F93="M",IF(E93=2000,"RAG1",IF(OR(E93=1998,E93=1999),"RAG",IF(OR(E93=1996,E93=1997),"JUN","ERR"))),IF(OR(E93=2000,E93=2001),"RAG",IF(OR(E93=1998,E93=1999),"JUN","ERR"))))</f>
        <v/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6"/>
      <c r="W93" s="76"/>
      <c r="X93" s="78"/>
      <c r="Y93" s="65"/>
      <c r="Z93" s="79" t="n">
        <f aca="false">COUNTA(H93:U93)</f>
        <v>0</v>
      </c>
      <c r="AA93" s="80" t="n">
        <f aca="false">IF(Z93&gt;=$C$2,$C$3,IF(Z93&gt;=$D$2,$D$3,IF(Z93&gt;=$E$2,$E$3,IF(Z93&gt;=$F$2,$F$3,IF(Z93&gt;=$G$2,$G$3,IF(Z93&gt;=$H$2,$H$3,IF(Z93&gt;=$I$2,$I$3,0)))))))</f>
        <v>0</v>
      </c>
      <c r="AB93" s="81" t="n">
        <f aca="false">IF(Z93&gt;=$C$2,$C$4,IF(Z93&gt;=$D$2,$D$4,IF(Z93&gt;=$E$2,$E$4,IF(Z93&gt;=$F$2,$F$4,IF(Z93&gt;=$G$2,$G$4,IF(Z93&gt;=$H$2,$H$4,IF(Z93&gt;=$I$2,$I$4,0)))))))</f>
        <v>0</v>
      </c>
      <c r="AC93" s="80" t="n">
        <f aca="false">AA93*Z93</f>
        <v>0</v>
      </c>
      <c r="AD93" s="81" t="n">
        <f aca="false">AB93*Z93</f>
        <v>0</v>
      </c>
      <c r="AE93" s="71"/>
    </row>
    <row r="94" customFormat="false" ht="15" hidden="false" customHeight="false" outlineLevel="0" collapsed="false">
      <c r="A94" s="20" t="n">
        <v>48</v>
      </c>
      <c r="B94" s="72"/>
      <c r="C94" s="73"/>
      <c r="D94" s="73"/>
      <c r="E94" s="73"/>
      <c r="F94" s="74"/>
      <c r="G94" s="75" t="str">
        <f aca="false">IF(OR(E94="",F94=""),"",IF(F94="M",IF(E94=2000,"RAG1",IF(OR(E94=1998,E94=1999),"RAG",IF(OR(E94=1996,E94=1997),"JUN","ERR"))),IF(OR(E94=2000,E94=2001),"RAG",IF(OR(E94=1998,E94=1999),"JUN","ERR"))))</f>
        <v/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7"/>
      <c r="V94" s="76"/>
      <c r="W94" s="76"/>
      <c r="X94" s="78"/>
      <c r="Y94" s="65"/>
      <c r="Z94" s="79" t="n">
        <f aca="false">COUNTA(H94:U94)</f>
        <v>0</v>
      </c>
      <c r="AA94" s="80" t="n">
        <f aca="false">IF(Z94&gt;=$C$2,$C$3,IF(Z94&gt;=$D$2,$D$3,IF(Z94&gt;=$E$2,$E$3,IF(Z94&gt;=$F$2,$F$3,IF(Z94&gt;=$G$2,$G$3,IF(Z94&gt;=$H$2,$H$3,IF(Z94&gt;=$I$2,$I$3,0)))))))</f>
        <v>0</v>
      </c>
      <c r="AB94" s="81" t="n">
        <f aca="false">IF(Z94&gt;=$C$2,$C$4,IF(Z94&gt;=$D$2,$D$4,IF(Z94&gt;=$E$2,$E$4,IF(Z94&gt;=$F$2,$F$4,IF(Z94&gt;=$G$2,$G$4,IF(Z94&gt;=$H$2,$H$4,IF(Z94&gt;=$I$2,$I$4,0)))))))</f>
        <v>0</v>
      </c>
      <c r="AC94" s="80" t="n">
        <f aca="false">AA94*Z94</f>
        <v>0</v>
      </c>
      <c r="AD94" s="81" t="n">
        <f aca="false">AB94*Z94</f>
        <v>0</v>
      </c>
      <c r="AE94" s="71"/>
    </row>
    <row r="95" customFormat="false" ht="15" hidden="false" customHeight="false" outlineLevel="0" collapsed="false">
      <c r="A95" s="20" t="n">
        <v>49</v>
      </c>
      <c r="B95" s="72"/>
      <c r="C95" s="73"/>
      <c r="D95" s="73"/>
      <c r="E95" s="73"/>
      <c r="F95" s="74"/>
      <c r="G95" s="75" t="str">
        <f aca="false">IF(OR(E95="",F95=""),"",IF(F95="M",IF(E95=2000,"RAG1",IF(OR(E95=1998,E95=1999),"RAG",IF(OR(E95=1996,E95=1997),"JUN","ERR"))),IF(OR(E95=2000,E95=2001),"RAG",IF(OR(E95=1998,E95=1999),"JUN","ERR"))))</f>
        <v/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7"/>
      <c r="V95" s="76"/>
      <c r="W95" s="76"/>
      <c r="X95" s="78"/>
      <c r="Y95" s="65"/>
      <c r="Z95" s="79" t="n">
        <f aca="false">COUNTA(H95:U95)</f>
        <v>0</v>
      </c>
      <c r="AA95" s="80" t="n">
        <f aca="false">IF(Z95&gt;=$C$2,$C$3,IF(Z95&gt;=$D$2,$D$3,IF(Z95&gt;=$E$2,$E$3,IF(Z95&gt;=$F$2,$F$3,IF(Z95&gt;=$G$2,$G$3,IF(Z95&gt;=$H$2,$H$3,IF(Z95&gt;=$I$2,$I$3,0)))))))</f>
        <v>0</v>
      </c>
      <c r="AB95" s="81" t="n">
        <f aca="false">IF(Z95&gt;=$C$2,$C$4,IF(Z95&gt;=$D$2,$D$4,IF(Z95&gt;=$E$2,$E$4,IF(Z95&gt;=$F$2,$F$4,IF(Z95&gt;=$G$2,$G$4,IF(Z95&gt;=$H$2,$H$4,IF(Z95&gt;=$I$2,$I$4,0)))))))</f>
        <v>0</v>
      </c>
      <c r="AC95" s="80" t="n">
        <f aca="false">AA95*Z95</f>
        <v>0</v>
      </c>
      <c r="AD95" s="81" t="n">
        <f aca="false">AB95*Z95</f>
        <v>0</v>
      </c>
      <c r="AE95" s="71"/>
    </row>
    <row r="96" customFormat="false" ht="15" hidden="false" customHeight="false" outlineLevel="0" collapsed="false">
      <c r="A96" s="20" t="n">
        <v>50</v>
      </c>
      <c r="B96" s="72"/>
      <c r="C96" s="73"/>
      <c r="D96" s="73"/>
      <c r="E96" s="73"/>
      <c r="F96" s="74"/>
      <c r="G96" s="75" t="str">
        <f aca="false">IF(OR(E96="",F96=""),"",IF(F96="M",IF(E96=2000,"RAG1",IF(OR(E96=1998,E96=1999),"RAG",IF(OR(E96=1996,E96=1997),"JUN","ERR"))),IF(OR(E96=2000,E96=2001),"RAG",IF(OR(E96=1998,E96=1999),"JUN","ERR"))))</f>
        <v/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7"/>
      <c r="V96" s="76"/>
      <c r="W96" s="76"/>
      <c r="X96" s="78"/>
      <c r="Y96" s="65"/>
      <c r="Z96" s="79" t="n">
        <f aca="false">COUNTA(H96:U96)</f>
        <v>0</v>
      </c>
      <c r="AA96" s="80" t="n">
        <f aca="false">IF(Z96&gt;=$C$2,$C$3,IF(Z96&gt;=$D$2,$D$3,IF(Z96&gt;=$E$2,$E$3,IF(Z96&gt;=$F$2,$F$3,IF(Z96&gt;=$G$2,$G$3,IF(Z96&gt;=$H$2,$H$3,IF(Z96&gt;=$I$2,$I$3,0)))))))</f>
        <v>0</v>
      </c>
      <c r="AB96" s="81" t="n">
        <f aca="false">IF(Z96&gt;=$C$2,$C$4,IF(Z96&gt;=$D$2,$D$4,IF(Z96&gt;=$E$2,$E$4,IF(Z96&gt;=$F$2,$F$4,IF(Z96&gt;=$G$2,$G$4,IF(Z96&gt;=$H$2,$H$4,IF(Z96&gt;=$I$2,$I$4,0)))))))</f>
        <v>0</v>
      </c>
      <c r="AC96" s="80" t="n">
        <f aca="false">AA96*Z96</f>
        <v>0</v>
      </c>
      <c r="AD96" s="81" t="n">
        <f aca="false">AB96*Z96</f>
        <v>0</v>
      </c>
      <c r="AE96" s="71"/>
    </row>
    <row r="97" customFormat="false" ht="15" hidden="false" customHeight="false" outlineLevel="0" collapsed="false">
      <c r="A97" s="20" t="n">
        <v>51</v>
      </c>
      <c r="B97" s="72"/>
      <c r="C97" s="73"/>
      <c r="D97" s="73"/>
      <c r="E97" s="73"/>
      <c r="F97" s="74"/>
      <c r="G97" s="75" t="str">
        <f aca="false">IF(OR(E97="",F97=""),"",IF(F97="M",IF(E97=2000,"RAG1",IF(OR(E97=1998,E97=1999),"RAG",IF(OR(E97=1996,E97=1997),"JUN","ERR"))),IF(OR(E97=2000,E97=2001),"RAG",IF(OR(E97=1998,E97=1999),"JUN","ERR"))))</f>
        <v/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V97" s="76"/>
      <c r="W97" s="76"/>
      <c r="X97" s="78"/>
      <c r="Y97" s="65"/>
      <c r="Z97" s="79" t="n">
        <f aca="false">COUNTA(H97:U97)</f>
        <v>0</v>
      </c>
      <c r="AA97" s="80" t="n">
        <f aca="false">IF(Z97&gt;=$C$2,$C$3,IF(Z97&gt;=$D$2,$D$3,IF(Z97&gt;=$E$2,$E$3,IF(Z97&gt;=$F$2,$F$3,IF(Z97&gt;=$G$2,$G$3,IF(Z97&gt;=$H$2,$H$3,IF(Z97&gt;=$I$2,$I$3,0)))))))</f>
        <v>0</v>
      </c>
      <c r="AB97" s="81" t="n">
        <f aca="false">IF(Z97&gt;=$C$2,$C$4,IF(Z97&gt;=$D$2,$D$4,IF(Z97&gt;=$E$2,$E$4,IF(Z97&gt;=$F$2,$F$4,IF(Z97&gt;=$G$2,$G$4,IF(Z97&gt;=$H$2,$H$4,IF(Z97&gt;=$I$2,$I$4,0)))))))</f>
        <v>0</v>
      </c>
      <c r="AC97" s="80" t="n">
        <f aca="false">AA97*Z97</f>
        <v>0</v>
      </c>
      <c r="AD97" s="81" t="n">
        <f aca="false">AB97*Z97</f>
        <v>0</v>
      </c>
      <c r="AE97" s="71"/>
    </row>
    <row r="98" customFormat="false" ht="15" hidden="false" customHeight="false" outlineLevel="0" collapsed="false">
      <c r="A98" s="20" t="n">
        <v>52</v>
      </c>
      <c r="B98" s="72"/>
      <c r="C98" s="73"/>
      <c r="D98" s="73"/>
      <c r="E98" s="73"/>
      <c r="F98" s="74"/>
      <c r="G98" s="75" t="str">
        <f aca="false">IF(OR(E98="",F98=""),"",IF(F98="M",IF(E98=2000,"RAG1",IF(OR(E98=1998,E98=1999),"RAG",IF(OR(E98=1996,E98=1997),"JUN","ERR"))),IF(OR(E98=2000,E98=2001),"RAG",IF(OR(E98=1998,E98=1999),"JUN","ERR"))))</f>
        <v/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7"/>
      <c r="V98" s="76"/>
      <c r="W98" s="76"/>
      <c r="X98" s="78"/>
      <c r="Y98" s="65"/>
      <c r="Z98" s="79" t="n">
        <f aca="false">COUNTA(H98:U98)</f>
        <v>0</v>
      </c>
      <c r="AA98" s="80" t="n">
        <f aca="false">IF(Z98&gt;=$C$2,$C$3,IF(Z98&gt;=$D$2,$D$3,IF(Z98&gt;=$E$2,$E$3,IF(Z98&gt;=$F$2,$F$3,IF(Z98&gt;=$G$2,$G$3,IF(Z98&gt;=$H$2,$H$3,IF(Z98&gt;=$I$2,$I$3,0)))))))</f>
        <v>0</v>
      </c>
      <c r="AB98" s="81" t="n">
        <f aca="false">IF(Z98&gt;=$C$2,$C$4,IF(Z98&gt;=$D$2,$D$4,IF(Z98&gt;=$E$2,$E$4,IF(Z98&gt;=$F$2,$F$4,IF(Z98&gt;=$G$2,$G$4,IF(Z98&gt;=$H$2,$H$4,IF(Z98&gt;=$I$2,$I$4,0)))))))</f>
        <v>0</v>
      </c>
      <c r="AC98" s="80" t="n">
        <f aca="false">AA98*Z98</f>
        <v>0</v>
      </c>
      <c r="AD98" s="81" t="n">
        <f aca="false">AB98*Z98</f>
        <v>0</v>
      </c>
      <c r="AE98" s="71"/>
    </row>
    <row r="99" customFormat="false" ht="15" hidden="false" customHeight="false" outlineLevel="0" collapsed="false">
      <c r="A99" s="20" t="n">
        <v>53</v>
      </c>
      <c r="B99" s="72"/>
      <c r="C99" s="73"/>
      <c r="D99" s="73"/>
      <c r="E99" s="73"/>
      <c r="F99" s="74"/>
      <c r="G99" s="75" t="str">
        <f aca="false">IF(OR(E99="",F99=""),"",IF(F99="M",IF(E99=2000,"RAG1",IF(OR(E99=1998,E99=1999),"RAG",IF(OR(E99=1996,E99=1997),"JUN","ERR"))),IF(OR(E99=2000,E99=2001),"RAG",IF(OR(E99=1998,E99=1999),"JUN","ERR"))))</f>
        <v/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7"/>
      <c r="V99" s="76"/>
      <c r="W99" s="76"/>
      <c r="X99" s="78"/>
      <c r="Y99" s="65"/>
      <c r="Z99" s="79" t="n">
        <f aca="false">COUNTA(H99:U99)</f>
        <v>0</v>
      </c>
      <c r="AA99" s="80" t="n">
        <f aca="false">IF(Z99&gt;=$C$2,$C$3,IF(Z99&gt;=$D$2,$D$3,IF(Z99&gt;=$E$2,$E$3,IF(Z99&gt;=$F$2,$F$3,IF(Z99&gt;=$G$2,$G$3,IF(Z99&gt;=$H$2,$H$3,IF(Z99&gt;=$I$2,$I$3,0)))))))</f>
        <v>0</v>
      </c>
      <c r="AB99" s="81" t="n">
        <f aca="false">IF(Z99&gt;=$C$2,$C$4,IF(Z99&gt;=$D$2,$D$4,IF(Z99&gt;=$E$2,$E$4,IF(Z99&gt;=$F$2,$F$4,IF(Z99&gt;=$G$2,$G$4,IF(Z99&gt;=$H$2,$H$4,IF(Z99&gt;=$I$2,$I$4,0)))))))</f>
        <v>0</v>
      </c>
      <c r="AC99" s="80" t="n">
        <f aca="false">AA99*Z99</f>
        <v>0</v>
      </c>
      <c r="AD99" s="81" t="n">
        <f aca="false">AB99*Z99</f>
        <v>0</v>
      </c>
      <c r="AE99" s="71"/>
    </row>
    <row r="100" customFormat="false" ht="15" hidden="false" customHeight="false" outlineLevel="0" collapsed="false">
      <c r="A100" s="20" t="n">
        <v>54</v>
      </c>
      <c r="B100" s="72"/>
      <c r="C100" s="73"/>
      <c r="D100" s="73"/>
      <c r="E100" s="73"/>
      <c r="F100" s="74"/>
      <c r="G100" s="75" t="str">
        <f aca="false">IF(OR(E100="",F100=""),"",IF(F100="M",IF(E100=2000,"RAG1",IF(OR(E100=1998,E100=1999),"RAG",IF(OR(E100=1996,E100=1997),"JUN","ERR"))),IF(OR(E100=2000,E100=2001),"RAG",IF(OR(E100=1998,E100=1999),"JUN","ERR"))))</f>
        <v/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7"/>
      <c r="V100" s="76"/>
      <c r="W100" s="76"/>
      <c r="X100" s="78"/>
      <c r="Y100" s="65"/>
      <c r="Z100" s="79" t="n">
        <f aca="false">COUNTA(H100:U100)</f>
        <v>0</v>
      </c>
      <c r="AA100" s="80" t="n">
        <f aca="false">IF(Z100&gt;=$C$2,$C$3,IF(Z100&gt;=$D$2,$D$3,IF(Z100&gt;=$E$2,$E$3,IF(Z100&gt;=$F$2,$F$3,IF(Z100&gt;=$G$2,$G$3,IF(Z100&gt;=$H$2,$H$3,IF(Z100&gt;=$I$2,$I$3,0)))))))</f>
        <v>0</v>
      </c>
      <c r="AB100" s="81" t="n">
        <f aca="false">IF(Z100&gt;=$C$2,$C$4,IF(Z100&gt;=$D$2,$D$4,IF(Z100&gt;=$E$2,$E$4,IF(Z100&gt;=$F$2,$F$4,IF(Z100&gt;=$G$2,$G$4,IF(Z100&gt;=$H$2,$H$4,IF(Z100&gt;=$I$2,$I$4,0)))))))</f>
        <v>0</v>
      </c>
      <c r="AC100" s="80" t="n">
        <f aca="false">AA100*Z100</f>
        <v>0</v>
      </c>
      <c r="AD100" s="81" t="n">
        <f aca="false">AB100*Z100</f>
        <v>0</v>
      </c>
      <c r="AE100" s="71"/>
    </row>
    <row r="101" customFormat="false" ht="15" hidden="false" customHeight="false" outlineLevel="0" collapsed="false">
      <c r="A101" s="20" t="n">
        <v>55</v>
      </c>
      <c r="B101" s="72"/>
      <c r="C101" s="73"/>
      <c r="D101" s="73"/>
      <c r="E101" s="73"/>
      <c r="F101" s="74"/>
      <c r="G101" s="75" t="str">
        <f aca="false">IF(OR(E101="",F101=""),"",IF(F101="M",IF(E101=2000,"RAG1",IF(OR(E101=1998,E101=1999),"RAG",IF(OR(E101=1996,E101=1997),"JUN","ERR"))),IF(OR(E101=2000,E101=2001),"RAG",IF(OR(E101=1998,E101=1999),"JUN","ERR"))))</f>
        <v/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7"/>
      <c r="V101" s="76"/>
      <c r="W101" s="76"/>
      <c r="X101" s="78"/>
      <c r="Y101" s="65"/>
      <c r="Z101" s="79" t="n">
        <f aca="false">COUNTA(H101:U101)</f>
        <v>0</v>
      </c>
      <c r="AA101" s="80" t="n">
        <f aca="false">IF(Z101&gt;=$C$2,$C$3,IF(Z101&gt;=$D$2,$D$3,IF(Z101&gt;=$E$2,$E$3,IF(Z101&gt;=$F$2,$F$3,IF(Z101&gt;=$G$2,$G$3,IF(Z101&gt;=$H$2,$H$3,IF(Z101&gt;=$I$2,$I$3,0)))))))</f>
        <v>0</v>
      </c>
      <c r="AB101" s="81" t="n">
        <f aca="false">IF(Z101&gt;=$C$2,$C$4,IF(Z101&gt;=$D$2,$D$4,IF(Z101&gt;=$E$2,$E$4,IF(Z101&gt;=$F$2,$F$4,IF(Z101&gt;=$G$2,$G$4,IF(Z101&gt;=$H$2,$H$4,IF(Z101&gt;=$I$2,$I$4,0)))))))</f>
        <v>0</v>
      </c>
      <c r="AC101" s="80" t="n">
        <f aca="false">AA101*Z101</f>
        <v>0</v>
      </c>
      <c r="AD101" s="81" t="n">
        <f aca="false">AB101*Z101</f>
        <v>0</v>
      </c>
      <c r="AE101" s="71"/>
    </row>
    <row r="102" customFormat="false" ht="15" hidden="false" customHeight="false" outlineLevel="0" collapsed="false">
      <c r="A102" s="20" t="n">
        <v>56</v>
      </c>
      <c r="B102" s="72"/>
      <c r="C102" s="73"/>
      <c r="D102" s="73"/>
      <c r="E102" s="73"/>
      <c r="F102" s="74"/>
      <c r="G102" s="75" t="str">
        <f aca="false">IF(OR(E102="",F102=""),"",IF(F102="M",IF(E102=2000,"RAG1",IF(OR(E102=1998,E102=1999),"RAG",IF(OR(E102=1996,E102=1997),"JUN","ERR"))),IF(OR(E102=2000,E102=2001),"RAG",IF(OR(E102=1998,E102=1999),"JUN","ERR"))))</f>
        <v/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7"/>
      <c r="V102" s="76"/>
      <c r="W102" s="76"/>
      <c r="X102" s="78"/>
      <c r="Y102" s="65"/>
      <c r="Z102" s="79" t="n">
        <f aca="false">COUNTA(H102:U102)</f>
        <v>0</v>
      </c>
      <c r="AA102" s="80" t="n">
        <f aca="false">IF(Z102&gt;=$C$2,$C$3,IF(Z102&gt;=$D$2,$D$3,IF(Z102&gt;=$E$2,$E$3,IF(Z102&gt;=$F$2,$F$3,IF(Z102&gt;=$G$2,$G$3,IF(Z102&gt;=$H$2,$H$3,IF(Z102&gt;=$I$2,$I$3,0)))))))</f>
        <v>0</v>
      </c>
      <c r="AB102" s="81" t="n">
        <f aca="false">IF(Z102&gt;=$C$2,$C$4,IF(Z102&gt;=$D$2,$D$4,IF(Z102&gt;=$E$2,$E$4,IF(Z102&gt;=$F$2,$F$4,IF(Z102&gt;=$G$2,$G$4,IF(Z102&gt;=$H$2,$H$4,IF(Z102&gt;=$I$2,$I$4,0)))))))</f>
        <v>0</v>
      </c>
      <c r="AC102" s="80" t="n">
        <f aca="false">AA102*Z102</f>
        <v>0</v>
      </c>
      <c r="AD102" s="81" t="n">
        <f aca="false">AB102*Z102</f>
        <v>0</v>
      </c>
      <c r="AE102" s="71"/>
    </row>
    <row r="103" customFormat="false" ht="15" hidden="false" customHeight="false" outlineLevel="0" collapsed="false">
      <c r="A103" s="20" t="n">
        <v>57</v>
      </c>
      <c r="B103" s="72"/>
      <c r="C103" s="73"/>
      <c r="D103" s="73"/>
      <c r="E103" s="73"/>
      <c r="F103" s="74"/>
      <c r="G103" s="75" t="str">
        <f aca="false">IF(OR(E103="",F103=""),"",IF(F103="M",IF(E103=2000,"RAG1",IF(OR(E103=1998,E103=1999),"RAG",IF(OR(E103=1996,E103=1997),"JUN","ERR"))),IF(OR(E103=2000,E103=2001),"RAG",IF(OR(E103=1998,E103=1999),"JUN","ERR"))))</f>
        <v/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7"/>
      <c r="V103" s="76"/>
      <c r="W103" s="76"/>
      <c r="X103" s="78"/>
      <c r="Y103" s="65"/>
      <c r="Z103" s="79" t="n">
        <f aca="false">COUNTA(H103:U103)</f>
        <v>0</v>
      </c>
      <c r="AA103" s="80" t="n">
        <f aca="false">IF(Z103&gt;=$C$2,$C$3,IF(Z103&gt;=$D$2,$D$3,IF(Z103&gt;=$E$2,$E$3,IF(Z103&gt;=$F$2,$F$3,IF(Z103&gt;=$G$2,$G$3,IF(Z103&gt;=$H$2,$H$3,IF(Z103&gt;=$I$2,$I$3,0)))))))</f>
        <v>0</v>
      </c>
      <c r="AB103" s="81" t="n">
        <f aca="false">IF(Z103&gt;=$C$2,$C$4,IF(Z103&gt;=$D$2,$D$4,IF(Z103&gt;=$E$2,$E$4,IF(Z103&gt;=$F$2,$F$4,IF(Z103&gt;=$G$2,$G$4,IF(Z103&gt;=$H$2,$H$4,IF(Z103&gt;=$I$2,$I$4,0)))))))</f>
        <v>0</v>
      </c>
      <c r="AC103" s="80" t="n">
        <f aca="false">AA103*Z103</f>
        <v>0</v>
      </c>
      <c r="AD103" s="81" t="n">
        <f aca="false">AB103*Z103</f>
        <v>0</v>
      </c>
      <c r="AE103" s="71"/>
    </row>
    <row r="104" customFormat="false" ht="15" hidden="false" customHeight="false" outlineLevel="0" collapsed="false">
      <c r="A104" s="20" t="n">
        <v>58</v>
      </c>
      <c r="B104" s="72"/>
      <c r="C104" s="73"/>
      <c r="D104" s="73"/>
      <c r="E104" s="73"/>
      <c r="F104" s="74"/>
      <c r="G104" s="75" t="str">
        <f aca="false">IF(OR(E104="",F104=""),"",IF(F104="M",IF(E104=2000,"RAG1",IF(OR(E104=1998,E104=1999),"RAG",IF(OR(E104=1996,E104=1997),"JUN","ERR"))),IF(OR(E104=2000,E104=2001),"RAG",IF(OR(E104=1998,E104=1999),"JUN","ERR"))))</f>
        <v/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7"/>
      <c r="V104" s="76"/>
      <c r="W104" s="76"/>
      <c r="X104" s="78"/>
      <c r="Y104" s="65"/>
      <c r="Z104" s="79" t="n">
        <f aca="false">COUNTA(H104:U104)</f>
        <v>0</v>
      </c>
      <c r="AA104" s="80" t="n">
        <f aca="false">IF(Z104&gt;=$C$2,$C$3,IF(Z104&gt;=$D$2,$D$3,IF(Z104&gt;=$E$2,$E$3,IF(Z104&gt;=$F$2,$F$3,IF(Z104&gt;=$G$2,$G$3,IF(Z104&gt;=$H$2,$H$3,IF(Z104&gt;=$I$2,$I$3,0)))))))</f>
        <v>0</v>
      </c>
      <c r="AB104" s="81" t="n">
        <f aca="false">IF(Z104&gt;=$C$2,$C$4,IF(Z104&gt;=$D$2,$D$4,IF(Z104&gt;=$E$2,$E$4,IF(Z104&gt;=$F$2,$F$4,IF(Z104&gt;=$G$2,$G$4,IF(Z104&gt;=$H$2,$H$4,IF(Z104&gt;=$I$2,$I$4,0)))))))</f>
        <v>0</v>
      </c>
      <c r="AC104" s="80" t="n">
        <f aca="false">AA104*Z104</f>
        <v>0</v>
      </c>
      <c r="AD104" s="81" t="n">
        <f aca="false">AB104*Z104</f>
        <v>0</v>
      </c>
      <c r="AE104" s="71"/>
    </row>
    <row r="105" customFormat="false" ht="15" hidden="false" customHeight="false" outlineLevel="0" collapsed="false">
      <c r="A105" s="20" t="n">
        <v>59</v>
      </c>
      <c r="B105" s="72"/>
      <c r="C105" s="73"/>
      <c r="D105" s="73"/>
      <c r="E105" s="73"/>
      <c r="F105" s="74"/>
      <c r="G105" s="75" t="str">
        <f aca="false">IF(OR(E105="",F105=""),"",IF(F105="M",IF(E105=2000,"RAG1",IF(OR(E105=1998,E105=1999),"RAG",IF(OR(E105=1996,E105=1997),"JUN","ERR"))),IF(OR(E105=2000,E105=2001),"RAG",IF(OR(E105=1998,E105=1999),"JUN","ERR"))))</f>
        <v/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7"/>
      <c r="V105" s="76"/>
      <c r="W105" s="76"/>
      <c r="X105" s="78"/>
      <c r="Y105" s="65"/>
      <c r="Z105" s="79" t="n">
        <f aca="false">COUNTA(H105:U105)</f>
        <v>0</v>
      </c>
      <c r="AA105" s="80" t="n">
        <f aca="false">IF(Z105&gt;=$C$2,$C$3,IF(Z105&gt;=$D$2,$D$3,IF(Z105&gt;=$E$2,$E$3,IF(Z105&gt;=$F$2,$F$3,IF(Z105&gt;=$G$2,$G$3,IF(Z105&gt;=$H$2,$H$3,IF(Z105&gt;=$I$2,$I$3,0)))))))</f>
        <v>0</v>
      </c>
      <c r="AB105" s="81" t="n">
        <f aca="false">IF(Z105&gt;=$C$2,$C$4,IF(Z105&gt;=$D$2,$D$4,IF(Z105&gt;=$E$2,$E$4,IF(Z105&gt;=$F$2,$F$4,IF(Z105&gt;=$G$2,$G$4,IF(Z105&gt;=$H$2,$H$4,IF(Z105&gt;=$I$2,$I$4,0)))))))</f>
        <v>0</v>
      </c>
      <c r="AC105" s="80" t="n">
        <f aca="false">AA105*Z105</f>
        <v>0</v>
      </c>
      <c r="AD105" s="81" t="n">
        <f aca="false">AB105*Z105</f>
        <v>0</v>
      </c>
      <c r="AE105" s="71"/>
    </row>
    <row r="106" customFormat="false" ht="15" hidden="false" customHeight="false" outlineLevel="0" collapsed="false">
      <c r="A106" s="20" t="n">
        <v>60</v>
      </c>
      <c r="B106" s="72"/>
      <c r="C106" s="73"/>
      <c r="D106" s="73"/>
      <c r="E106" s="73"/>
      <c r="F106" s="74"/>
      <c r="G106" s="75" t="str">
        <f aca="false">IF(OR(E106="",F106=""),"",IF(F106="M",IF(E106=2000,"RAG1",IF(OR(E106=1998,E106=1999),"RAG",IF(OR(E106=1996,E106=1997),"JUN","ERR"))),IF(OR(E106=2000,E106=2001),"RAG",IF(OR(E106=1998,E106=1999),"JUN","ERR"))))</f>
        <v/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V106" s="76"/>
      <c r="W106" s="76"/>
      <c r="X106" s="78"/>
      <c r="Y106" s="65"/>
      <c r="Z106" s="79" t="n">
        <f aca="false">COUNTA(H106:U106)</f>
        <v>0</v>
      </c>
      <c r="AA106" s="80" t="n">
        <f aca="false">IF(Z106&gt;=$C$2,$C$3,IF(Z106&gt;=$D$2,$D$3,IF(Z106&gt;=$E$2,$E$3,IF(Z106&gt;=$F$2,$F$3,IF(Z106&gt;=$G$2,$G$3,IF(Z106&gt;=$H$2,$H$3,IF(Z106&gt;=$I$2,$I$3,0)))))))</f>
        <v>0</v>
      </c>
      <c r="AB106" s="81" t="n">
        <f aca="false">IF(Z106&gt;=$C$2,$C$4,IF(Z106&gt;=$D$2,$D$4,IF(Z106&gt;=$E$2,$E$4,IF(Z106&gt;=$F$2,$F$4,IF(Z106&gt;=$G$2,$G$4,IF(Z106&gt;=$H$2,$H$4,IF(Z106&gt;=$I$2,$I$4,0)))))))</f>
        <v>0</v>
      </c>
      <c r="AC106" s="80" t="n">
        <f aca="false">AA106*Z106</f>
        <v>0</v>
      </c>
      <c r="AD106" s="81" t="n">
        <f aca="false">AB106*Z106</f>
        <v>0</v>
      </c>
      <c r="AE106" s="71"/>
    </row>
    <row r="107" customFormat="false" ht="15" hidden="false" customHeight="false" outlineLevel="0" collapsed="false">
      <c r="A107" s="20" t="n">
        <v>61</v>
      </c>
      <c r="B107" s="72"/>
      <c r="C107" s="73"/>
      <c r="D107" s="73"/>
      <c r="E107" s="73"/>
      <c r="F107" s="74"/>
      <c r="G107" s="75" t="str">
        <f aca="false">IF(OR(E107="",F107=""),"",IF(F107="M",IF(E107=2000,"RAG1",IF(OR(E107=1998,E107=1999),"RAG",IF(OR(E107=1996,E107=1997),"JUN","ERR"))),IF(OR(E107=2000,E107=2001),"RAG",IF(OR(E107=1998,E107=1999),"JUN","ERR"))))</f>
        <v/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7"/>
      <c r="V107" s="76"/>
      <c r="W107" s="76"/>
      <c r="X107" s="78"/>
      <c r="Y107" s="65"/>
      <c r="Z107" s="79" t="n">
        <f aca="false">COUNTA(H107:U107)</f>
        <v>0</v>
      </c>
      <c r="AA107" s="80" t="n">
        <f aca="false">IF(Z107&gt;=$C$2,$C$3,IF(Z107&gt;=$D$2,$D$3,IF(Z107&gt;=$E$2,$E$3,IF(Z107&gt;=$F$2,$F$3,IF(Z107&gt;=$G$2,$G$3,IF(Z107&gt;=$H$2,$H$3,IF(Z107&gt;=$I$2,$I$3,0)))))))</f>
        <v>0</v>
      </c>
      <c r="AB107" s="81" t="n">
        <f aca="false">IF(Z107&gt;=$C$2,$C$4,IF(Z107&gt;=$D$2,$D$4,IF(Z107&gt;=$E$2,$E$4,IF(Z107&gt;=$F$2,$F$4,IF(Z107&gt;=$G$2,$G$4,IF(Z107&gt;=$H$2,$H$4,IF(Z107&gt;=$I$2,$I$4,0)))))))</f>
        <v>0</v>
      </c>
      <c r="AC107" s="80" t="n">
        <f aca="false">AA107*Z107</f>
        <v>0</v>
      </c>
      <c r="AD107" s="81" t="n">
        <f aca="false">AB107*Z107</f>
        <v>0</v>
      </c>
      <c r="AE107" s="71"/>
    </row>
    <row r="108" customFormat="false" ht="15" hidden="false" customHeight="false" outlineLevel="0" collapsed="false">
      <c r="A108" s="20" t="n">
        <v>62</v>
      </c>
      <c r="B108" s="72"/>
      <c r="C108" s="73"/>
      <c r="D108" s="73"/>
      <c r="E108" s="73"/>
      <c r="F108" s="74"/>
      <c r="G108" s="75" t="str">
        <f aca="false">IF(OR(E108="",F108=""),"",IF(F108="M",IF(E108=2000,"RAG1",IF(OR(E108=1998,E108=1999),"RAG",IF(OR(E108=1996,E108=1997),"JUN","ERR"))),IF(OR(E108=2000,E108=2001),"RAG",IF(OR(E108=1998,E108=1999),"JUN","ERR"))))</f>
        <v/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7"/>
      <c r="V108" s="76"/>
      <c r="W108" s="76"/>
      <c r="X108" s="78"/>
      <c r="Y108" s="65"/>
      <c r="Z108" s="79" t="n">
        <f aca="false">COUNTA(H108:U108)</f>
        <v>0</v>
      </c>
      <c r="AA108" s="80" t="n">
        <f aca="false">IF(Z108&gt;=$C$2,$C$3,IF(Z108&gt;=$D$2,$D$3,IF(Z108&gt;=$E$2,$E$3,IF(Z108&gt;=$F$2,$F$3,IF(Z108&gt;=$G$2,$G$3,IF(Z108&gt;=$H$2,$H$3,IF(Z108&gt;=$I$2,$I$3,0)))))))</f>
        <v>0</v>
      </c>
      <c r="AB108" s="81" t="n">
        <f aca="false">IF(Z108&gt;=$C$2,$C$4,IF(Z108&gt;=$D$2,$D$4,IF(Z108&gt;=$E$2,$E$4,IF(Z108&gt;=$F$2,$F$4,IF(Z108&gt;=$G$2,$G$4,IF(Z108&gt;=$H$2,$H$4,IF(Z108&gt;=$I$2,$I$4,0)))))))</f>
        <v>0</v>
      </c>
      <c r="AC108" s="80" t="n">
        <f aca="false">AA108*Z108</f>
        <v>0</v>
      </c>
      <c r="AD108" s="81" t="n">
        <f aca="false">AB108*Z108</f>
        <v>0</v>
      </c>
      <c r="AE108" s="71"/>
    </row>
    <row r="109" customFormat="false" ht="15" hidden="false" customHeight="false" outlineLevel="0" collapsed="false">
      <c r="A109" s="20" t="n">
        <v>63</v>
      </c>
      <c r="B109" s="72"/>
      <c r="C109" s="73"/>
      <c r="D109" s="73"/>
      <c r="E109" s="73"/>
      <c r="F109" s="74"/>
      <c r="G109" s="75" t="str">
        <f aca="false">IF(OR(E109="",F109=""),"",IF(F109="M",IF(E109=2000,"RAG1",IF(OR(E109=1998,E109=1999),"RAG",IF(OR(E109=1996,E109=1997),"JUN","ERR"))),IF(OR(E109=2000,E109=2001),"RAG",IF(OR(E109=1998,E109=1999),"JUN","ERR"))))</f>
        <v/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7"/>
      <c r="V109" s="76"/>
      <c r="W109" s="76"/>
      <c r="X109" s="78"/>
      <c r="Y109" s="65"/>
      <c r="Z109" s="79" t="n">
        <f aca="false">COUNTA(H109:U109)</f>
        <v>0</v>
      </c>
      <c r="AA109" s="80" t="n">
        <f aca="false">IF(Z109&gt;=$C$2,$C$3,IF(Z109&gt;=$D$2,$D$3,IF(Z109&gt;=$E$2,$E$3,IF(Z109&gt;=$F$2,$F$3,IF(Z109&gt;=$G$2,$G$3,IF(Z109&gt;=$H$2,$H$3,IF(Z109&gt;=$I$2,$I$3,0)))))))</f>
        <v>0</v>
      </c>
      <c r="AB109" s="81" t="n">
        <f aca="false">IF(Z109&gt;=$C$2,$C$4,IF(Z109&gt;=$D$2,$D$4,IF(Z109&gt;=$E$2,$E$4,IF(Z109&gt;=$F$2,$F$4,IF(Z109&gt;=$G$2,$G$4,IF(Z109&gt;=$H$2,$H$4,IF(Z109&gt;=$I$2,$I$4,0)))))))</f>
        <v>0</v>
      </c>
      <c r="AC109" s="80" t="n">
        <f aca="false">AA109*Z109</f>
        <v>0</v>
      </c>
      <c r="AD109" s="81" t="n">
        <f aca="false">AB109*Z109</f>
        <v>0</v>
      </c>
      <c r="AE109" s="71"/>
    </row>
    <row r="110" customFormat="false" ht="15" hidden="false" customHeight="false" outlineLevel="0" collapsed="false">
      <c r="A110" s="20" t="n">
        <v>64</v>
      </c>
      <c r="B110" s="72"/>
      <c r="C110" s="73"/>
      <c r="D110" s="73"/>
      <c r="E110" s="73"/>
      <c r="F110" s="74"/>
      <c r="G110" s="75" t="str">
        <f aca="false">IF(OR(E110="",F110=""),"",IF(F110="M",IF(E110=2000,"RAG1",IF(OR(E110=1998,E110=1999),"RAG",IF(OR(E110=1996,E110=1997),"JUN","ERR"))),IF(OR(E110=2000,E110=2001),"RAG",IF(OR(E110=1998,E110=1999),"JUN","ERR"))))</f>
        <v/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7"/>
      <c r="V110" s="76"/>
      <c r="W110" s="76"/>
      <c r="X110" s="78"/>
      <c r="Y110" s="65"/>
      <c r="Z110" s="79" t="n">
        <f aca="false">COUNTA(H110:U110)</f>
        <v>0</v>
      </c>
      <c r="AA110" s="80" t="n">
        <f aca="false">IF(Z110&gt;=$C$2,$C$3,IF(Z110&gt;=$D$2,$D$3,IF(Z110&gt;=$E$2,$E$3,IF(Z110&gt;=$F$2,$F$3,IF(Z110&gt;=$G$2,$G$3,IF(Z110&gt;=$H$2,$H$3,IF(Z110&gt;=$I$2,$I$3,0)))))))</f>
        <v>0</v>
      </c>
      <c r="AB110" s="81" t="n">
        <f aca="false">IF(Z110&gt;=$C$2,$C$4,IF(Z110&gt;=$D$2,$D$4,IF(Z110&gt;=$E$2,$E$4,IF(Z110&gt;=$F$2,$F$4,IF(Z110&gt;=$G$2,$G$4,IF(Z110&gt;=$H$2,$H$4,IF(Z110&gt;=$I$2,$I$4,0)))))))</f>
        <v>0</v>
      </c>
      <c r="AC110" s="80" t="n">
        <f aca="false">AA110*Z110</f>
        <v>0</v>
      </c>
      <c r="AD110" s="81" t="n">
        <f aca="false">AB110*Z110</f>
        <v>0</v>
      </c>
      <c r="AE110" s="71"/>
    </row>
    <row r="111" customFormat="false" ht="15" hidden="false" customHeight="false" outlineLevel="0" collapsed="false">
      <c r="A111" s="20" t="n">
        <v>65</v>
      </c>
      <c r="B111" s="72"/>
      <c r="C111" s="73"/>
      <c r="D111" s="73"/>
      <c r="E111" s="73"/>
      <c r="F111" s="74"/>
      <c r="G111" s="75" t="str">
        <f aca="false">IF(OR(E111="",F111=""),"",IF(F111="M",IF(E111=2000,"RAG1",IF(OR(E111=1998,E111=1999),"RAG",IF(OR(E111=1996,E111=1997),"JUN","ERR"))),IF(OR(E111=2000,E111=2001),"RAG",IF(OR(E111=1998,E111=1999),"JUN","ERR"))))</f>
        <v/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7"/>
      <c r="V111" s="76"/>
      <c r="W111" s="76"/>
      <c r="X111" s="78"/>
      <c r="Y111" s="65"/>
      <c r="Z111" s="79" t="n">
        <f aca="false">COUNTA(H111:U111)</f>
        <v>0</v>
      </c>
      <c r="AA111" s="80" t="n">
        <f aca="false">IF(Z111&gt;=$C$2,$C$3,IF(Z111&gt;=$D$2,$D$3,IF(Z111&gt;=$E$2,$E$3,IF(Z111&gt;=$F$2,$F$3,IF(Z111&gt;=$G$2,$G$3,IF(Z111&gt;=$H$2,$H$3,IF(Z111&gt;=$I$2,$I$3,0)))))))</f>
        <v>0</v>
      </c>
      <c r="AB111" s="81" t="n">
        <f aca="false">IF(Z111&gt;=$C$2,$C$4,IF(Z111&gt;=$D$2,$D$4,IF(Z111&gt;=$E$2,$E$4,IF(Z111&gt;=$F$2,$F$4,IF(Z111&gt;=$G$2,$G$4,IF(Z111&gt;=$H$2,$H$4,IF(Z111&gt;=$I$2,$I$4,0)))))))</f>
        <v>0</v>
      </c>
      <c r="AC111" s="80" t="n">
        <f aca="false">AA111*Z111</f>
        <v>0</v>
      </c>
      <c r="AD111" s="81" t="n">
        <f aca="false">AB111*Z111</f>
        <v>0</v>
      </c>
      <c r="AE111" s="71"/>
    </row>
    <row r="112" customFormat="false" ht="15" hidden="false" customHeight="false" outlineLevel="0" collapsed="false">
      <c r="A112" s="20" t="n">
        <v>66</v>
      </c>
      <c r="B112" s="72"/>
      <c r="C112" s="73"/>
      <c r="D112" s="73"/>
      <c r="E112" s="73"/>
      <c r="F112" s="74"/>
      <c r="G112" s="75" t="str">
        <f aca="false">IF(OR(E112="",F112=""),"",IF(F112="M",IF(E112=2000,"RAG1",IF(OR(E112=1998,E112=1999),"RAG",IF(OR(E112=1996,E112=1997),"JUN","ERR"))),IF(OR(E112=2000,E112=2001),"RAG",IF(OR(E112=1998,E112=1999),"JUN","ERR"))))</f>
        <v/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7"/>
      <c r="V112" s="76"/>
      <c r="W112" s="76"/>
      <c r="X112" s="78"/>
      <c r="Y112" s="65"/>
      <c r="Z112" s="79" t="n">
        <f aca="false">COUNTA(H112:U112)</f>
        <v>0</v>
      </c>
      <c r="AA112" s="80" t="n">
        <f aca="false">IF(Z112&gt;=$C$2,$C$3,IF(Z112&gt;=$D$2,$D$3,IF(Z112&gt;=$E$2,$E$3,IF(Z112&gt;=$F$2,$F$3,IF(Z112&gt;=$G$2,$G$3,IF(Z112&gt;=$H$2,$H$3,IF(Z112&gt;=$I$2,$I$3,0)))))))</f>
        <v>0</v>
      </c>
      <c r="AB112" s="81" t="n">
        <f aca="false">IF(Z112&gt;=$C$2,$C$4,IF(Z112&gt;=$D$2,$D$4,IF(Z112&gt;=$E$2,$E$4,IF(Z112&gt;=$F$2,$F$4,IF(Z112&gt;=$G$2,$G$4,IF(Z112&gt;=$H$2,$H$4,IF(Z112&gt;=$I$2,$I$4,0)))))))</f>
        <v>0</v>
      </c>
      <c r="AC112" s="80" t="n">
        <f aca="false">AA112*Z112</f>
        <v>0</v>
      </c>
      <c r="AD112" s="81" t="n">
        <f aca="false">AB112*Z112</f>
        <v>0</v>
      </c>
      <c r="AE112" s="71"/>
    </row>
    <row r="113" customFormat="false" ht="15" hidden="false" customHeight="false" outlineLevel="0" collapsed="false">
      <c r="A113" s="20" t="n">
        <v>67</v>
      </c>
      <c r="B113" s="72"/>
      <c r="C113" s="73"/>
      <c r="D113" s="73"/>
      <c r="E113" s="73"/>
      <c r="F113" s="74"/>
      <c r="G113" s="75" t="str">
        <f aca="false">IF(OR(E113="",F113=""),"",IF(F113="M",IF(E113=2000,"RAG1",IF(OR(E113=1998,E113=1999),"RAG",IF(OR(E113=1996,E113=1997),"JUN","ERR"))),IF(OR(E113=2000,E113=2001),"RAG",IF(OR(E113=1998,E113=1999),"JUN","ERR"))))</f>
        <v/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7"/>
      <c r="V113" s="76"/>
      <c r="W113" s="76"/>
      <c r="X113" s="78"/>
      <c r="Y113" s="65"/>
      <c r="Z113" s="79" t="n">
        <f aca="false">COUNTA(H113:U113)</f>
        <v>0</v>
      </c>
      <c r="AA113" s="80" t="n">
        <f aca="false">IF(Z113&gt;=$C$2,$C$3,IF(Z113&gt;=$D$2,$D$3,IF(Z113&gt;=$E$2,$E$3,IF(Z113&gt;=$F$2,$F$3,IF(Z113&gt;=$G$2,$G$3,IF(Z113&gt;=$H$2,$H$3,IF(Z113&gt;=$I$2,$I$3,0)))))))</f>
        <v>0</v>
      </c>
      <c r="AB113" s="81" t="n">
        <f aca="false">IF(Z113&gt;=$C$2,$C$4,IF(Z113&gt;=$D$2,$D$4,IF(Z113&gt;=$E$2,$E$4,IF(Z113&gt;=$F$2,$F$4,IF(Z113&gt;=$G$2,$G$4,IF(Z113&gt;=$H$2,$H$4,IF(Z113&gt;=$I$2,$I$4,0)))))))</f>
        <v>0</v>
      </c>
      <c r="AC113" s="80" t="n">
        <f aca="false">AA113*Z113</f>
        <v>0</v>
      </c>
      <c r="AD113" s="81" t="n">
        <f aca="false">AB113*Z113</f>
        <v>0</v>
      </c>
      <c r="AE113" s="71"/>
    </row>
    <row r="114" customFormat="false" ht="15" hidden="false" customHeight="false" outlineLevel="0" collapsed="false">
      <c r="A114" s="20" t="n">
        <v>68</v>
      </c>
      <c r="B114" s="72"/>
      <c r="C114" s="73"/>
      <c r="D114" s="73"/>
      <c r="E114" s="73"/>
      <c r="F114" s="74"/>
      <c r="G114" s="75" t="str">
        <f aca="false">IF(OR(E114="",F114=""),"",IF(F114="M",IF(E114=2000,"RAG1",IF(OR(E114=1998,E114=1999),"RAG",IF(OR(E114=1996,E114=1997),"JUN","ERR"))),IF(OR(E114=2000,E114=2001),"RAG",IF(OR(E114=1998,E114=1999),"JUN","ERR"))))</f>
        <v/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7"/>
      <c r="V114" s="76"/>
      <c r="W114" s="76"/>
      <c r="X114" s="78"/>
      <c r="Y114" s="65"/>
      <c r="Z114" s="79" t="n">
        <f aca="false">COUNTA(H114:U114)</f>
        <v>0</v>
      </c>
      <c r="AA114" s="80" t="n">
        <f aca="false">IF(Z114&gt;=$C$2,$C$3,IF(Z114&gt;=$D$2,$D$3,IF(Z114&gt;=$E$2,$E$3,IF(Z114&gt;=$F$2,$F$3,IF(Z114&gt;=$G$2,$G$3,IF(Z114&gt;=$H$2,$H$3,IF(Z114&gt;=$I$2,$I$3,0)))))))</f>
        <v>0</v>
      </c>
      <c r="AB114" s="81" t="n">
        <f aca="false">IF(Z114&gt;=$C$2,$C$4,IF(Z114&gt;=$D$2,$D$4,IF(Z114&gt;=$E$2,$E$4,IF(Z114&gt;=$F$2,$F$4,IF(Z114&gt;=$G$2,$G$4,IF(Z114&gt;=$H$2,$H$4,IF(Z114&gt;=$I$2,$I$4,0)))))))</f>
        <v>0</v>
      </c>
      <c r="AC114" s="80" t="n">
        <f aca="false">AA114*Z114</f>
        <v>0</v>
      </c>
      <c r="AD114" s="81" t="n">
        <f aca="false">AB114*Z114</f>
        <v>0</v>
      </c>
      <c r="AE114" s="71"/>
    </row>
    <row r="115" customFormat="false" ht="15" hidden="false" customHeight="false" outlineLevel="0" collapsed="false">
      <c r="A115" s="20" t="n">
        <v>69</v>
      </c>
      <c r="B115" s="72"/>
      <c r="C115" s="73"/>
      <c r="D115" s="73"/>
      <c r="E115" s="73"/>
      <c r="F115" s="74"/>
      <c r="G115" s="75" t="str">
        <f aca="false">IF(OR(E115="",F115=""),"",IF(F115="M",IF(E115=2000,"RAG1",IF(OR(E115=1998,E115=1999),"RAG",IF(OR(E115=1996,E115=1997),"JUN","ERR"))),IF(OR(E115=2000,E115=2001),"RAG",IF(OR(E115=1998,E115=1999),"JUN","ERR"))))</f>
        <v/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  <c r="V115" s="76"/>
      <c r="W115" s="76"/>
      <c r="X115" s="78"/>
      <c r="Y115" s="65"/>
      <c r="Z115" s="79" t="n">
        <f aca="false">COUNTA(H115:U115)</f>
        <v>0</v>
      </c>
      <c r="AA115" s="80" t="n">
        <f aca="false">IF(Z115&gt;=$C$2,$C$3,IF(Z115&gt;=$D$2,$D$3,IF(Z115&gt;=$E$2,$E$3,IF(Z115&gt;=$F$2,$F$3,IF(Z115&gt;=$G$2,$G$3,IF(Z115&gt;=$H$2,$H$3,IF(Z115&gt;=$I$2,$I$3,0)))))))</f>
        <v>0</v>
      </c>
      <c r="AB115" s="81" t="n">
        <f aca="false">IF(Z115&gt;=$C$2,$C$4,IF(Z115&gt;=$D$2,$D$4,IF(Z115&gt;=$E$2,$E$4,IF(Z115&gt;=$F$2,$F$4,IF(Z115&gt;=$G$2,$G$4,IF(Z115&gt;=$H$2,$H$4,IF(Z115&gt;=$I$2,$I$4,0)))))))</f>
        <v>0</v>
      </c>
      <c r="AC115" s="80" t="n">
        <f aca="false">AA115*Z115</f>
        <v>0</v>
      </c>
      <c r="AD115" s="81" t="n">
        <f aca="false">AB115*Z115</f>
        <v>0</v>
      </c>
      <c r="AE115" s="71"/>
    </row>
    <row r="116" customFormat="false" ht="15" hidden="false" customHeight="false" outlineLevel="0" collapsed="false">
      <c r="A116" s="20" t="n">
        <v>70</v>
      </c>
      <c r="B116" s="72"/>
      <c r="C116" s="73"/>
      <c r="D116" s="73"/>
      <c r="E116" s="73"/>
      <c r="F116" s="74"/>
      <c r="G116" s="75" t="str">
        <f aca="false">IF(OR(E116="",F116=""),"",IF(F116="M",IF(E116=2000,"RAG1",IF(OR(E116=1998,E116=1999),"RAG",IF(OR(E116=1996,E116=1997),"JUN","ERR"))),IF(OR(E116=2000,E116=2001),"RAG",IF(OR(E116=1998,E116=1999),"JUN","ERR"))))</f>
        <v/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7"/>
      <c r="V116" s="76"/>
      <c r="W116" s="76"/>
      <c r="X116" s="78"/>
      <c r="Y116" s="65"/>
      <c r="Z116" s="79" t="n">
        <f aca="false">COUNTA(H116:U116)</f>
        <v>0</v>
      </c>
      <c r="AA116" s="80" t="n">
        <f aca="false">IF(Z116&gt;=$C$2,$C$3,IF(Z116&gt;=$D$2,$D$3,IF(Z116&gt;=$E$2,$E$3,IF(Z116&gt;=$F$2,$F$3,IF(Z116&gt;=$G$2,$G$3,IF(Z116&gt;=$H$2,$H$3,IF(Z116&gt;=$I$2,$I$3,0)))))))</f>
        <v>0</v>
      </c>
      <c r="AB116" s="81" t="n">
        <f aca="false">IF(Z116&gt;=$C$2,$C$4,IF(Z116&gt;=$D$2,$D$4,IF(Z116&gt;=$E$2,$E$4,IF(Z116&gt;=$F$2,$F$4,IF(Z116&gt;=$G$2,$G$4,IF(Z116&gt;=$H$2,$H$4,IF(Z116&gt;=$I$2,$I$4,0)))))))</f>
        <v>0</v>
      </c>
      <c r="AC116" s="80" t="n">
        <f aca="false">AA116*Z116</f>
        <v>0</v>
      </c>
      <c r="AD116" s="81" t="n">
        <f aca="false">AB116*Z116</f>
        <v>0</v>
      </c>
      <c r="AE116" s="71"/>
    </row>
    <row r="117" customFormat="false" ht="15" hidden="false" customHeight="false" outlineLevel="0" collapsed="false">
      <c r="A117" s="20" t="n">
        <v>71</v>
      </c>
      <c r="B117" s="72"/>
      <c r="C117" s="73"/>
      <c r="D117" s="73"/>
      <c r="E117" s="73"/>
      <c r="F117" s="74"/>
      <c r="G117" s="75" t="str">
        <f aca="false">IF(OR(E117="",F117=""),"",IF(F117="M",IF(E117=2000,"RAG1",IF(OR(E117=1998,E117=1999),"RAG",IF(OR(E117=1996,E117=1997),"JUN","ERR"))),IF(OR(E117=2000,E117=2001),"RAG",IF(OR(E117=1998,E117=1999),"JUN","ERR"))))</f>
        <v/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7"/>
      <c r="V117" s="76"/>
      <c r="W117" s="76"/>
      <c r="X117" s="78"/>
      <c r="Y117" s="65"/>
      <c r="Z117" s="79" t="n">
        <f aca="false">COUNTA(H117:U117)</f>
        <v>0</v>
      </c>
      <c r="AA117" s="80" t="n">
        <f aca="false">IF(Z117&gt;=$C$2,$C$3,IF(Z117&gt;=$D$2,$D$3,IF(Z117&gt;=$E$2,$E$3,IF(Z117&gt;=$F$2,$F$3,IF(Z117&gt;=$G$2,$G$3,IF(Z117&gt;=$H$2,$H$3,IF(Z117&gt;=$I$2,$I$3,0)))))))</f>
        <v>0</v>
      </c>
      <c r="AB117" s="81" t="n">
        <f aca="false">IF(Z117&gt;=$C$2,$C$4,IF(Z117&gt;=$D$2,$D$4,IF(Z117&gt;=$E$2,$E$4,IF(Z117&gt;=$F$2,$F$4,IF(Z117&gt;=$G$2,$G$4,IF(Z117&gt;=$H$2,$H$4,IF(Z117&gt;=$I$2,$I$4,0)))))))</f>
        <v>0</v>
      </c>
      <c r="AC117" s="80" t="n">
        <f aca="false">AA117*Z117</f>
        <v>0</v>
      </c>
      <c r="AD117" s="81" t="n">
        <f aca="false">AB117*Z117</f>
        <v>0</v>
      </c>
      <c r="AE117" s="71"/>
    </row>
    <row r="118" customFormat="false" ht="15" hidden="false" customHeight="false" outlineLevel="0" collapsed="false">
      <c r="A118" s="20" t="n">
        <v>72</v>
      </c>
      <c r="B118" s="72"/>
      <c r="C118" s="73"/>
      <c r="D118" s="73"/>
      <c r="E118" s="73"/>
      <c r="F118" s="74"/>
      <c r="G118" s="75" t="str">
        <f aca="false">IF(OR(E118="",F118=""),"",IF(F118="M",IF(E118=2000,"RAG1",IF(OR(E118=1998,E118=1999),"RAG",IF(OR(E118=1996,E118=1997),"JUN","ERR"))),IF(OR(E118=2000,E118=2001),"RAG",IF(OR(E118=1998,E118=1999),"JUN","ERR"))))</f>
        <v/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7"/>
      <c r="V118" s="76"/>
      <c r="W118" s="76"/>
      <c r="X118" s="78"/>
      <c r="Y118" s="65"/>
      <c r="Z118" s="79" t="n">
        <f aca="false">COUNTA(H118:U118)</f>
        <v>0</v>
      </c>
      <c r="AA118" s="80" t="n">
        <f aca="false">IF(Z118&gt;=$C$2,$C$3,IF(Z118&gt;=$D$2,$D$3,IF(Z118&gt;=$E$2,$E$3,IF(Z118&gt;=$F$2,$F$3,IF(Z118&gt;=$G$2,$G$3,IF(Z118&gt;=$H$2,$H$3,IF(Z118&gt;=$I$2,$I$3,0)))))))</f>
        <v>0</v>
      </c>
      <c r="AB118" s="81" t="n">
        <f aca="false">IF(Z118&gt;=$C$2,$C$4,IF(Z118&gt;=$D$2,$D$4,IF(Z118&gt;=$E$2,$E$4,IF(Z118&gt;=$F$2,$F$4,IF(Z118&gt;=$G$2,$G$4,IF(Z118&gt;=$H$2,$H$4,IF(Z118&gt;=$I$2,$I$4,0)))))))</f>
        <v>0</v>
      </c>
      <c r="AC118" s="80" t="n">
        <f aca="false">AA118*Z118</f>
        <v>0</v>
      </c>
      <c r="AD118" s="81" t="n">
        <f aca="false">AB118*Z118</f>
        <v>0</v>
      </c>
      <c r="AE118" s="71"/>
    </row>
    <row r="119" customFormat="false" ht="15" hidden="false" customHeight="false" outlineLevel="0" collapsed="false">
      <c r="A119" s="20" t="n">
        <v>73</v>
      </c>
      <c r="B119" s="72"/>
      <c r="C119" s="73"/>
      <c r="D119" s="73"/>
      <c r="E119" s="73"/>
      <c r="F119" s="74"/>
      <c r="G119" s="75" t="str">
        <f aca="false">IF(OR(E119="",F119=""),"",IF(F119="M",IF(E119=2000,"RAG1",IF(OR(E119=1998,E119=1999),"RAG",IF(OR(E119=1996,E119=1997),"JUN","ERR"))),IF(OR(E119=2000,E119=2001),"RAG",IF(OR(E119=1998,E119=1999),"JUN","ERR"))))</f>
        <v/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7"/>
      <c r="V119" s="76"/>
      <c r="W119" s="76"/>
      <c r="X119" s="78"/>
      <c r="Y119" s="65"/>
      <c r="Z119" s="79" t="n">
        <f aca="false">COUNTA(H119:U119)</f>
        <v>0</v>
      </c>
      <c r="AA119" s="80" t="n">
        <f aca="false">IF(Z119&gt;=$C$2,$C$3,IF(Z119&gt;=$D$2,$D$3,IF(Z119&gt;=$E$2,$E$3,IF(Z119&gt;=$F$2,$F$3,IF(Z119&gt;=$G$2,$G$3,IF(Z119&gt;=$H$2,$H$3,IF(Z119&gt;=$I$2,$I$3,0)))))))</f>
        <v>0</v>
      </c>
      <c r="AB119" s="81" t="n">
        <f aca="false">IF(Z119&gt;=$C$2,$C$4,IF(Z119&gt;=$D$2,$D$4,IF(Z119&gt;=$E$2,$E$4,IF(Z119&gt;=$F$2,$F$4,IF(Z119&gt;=$G$2,$G$4,IF(Z119&gt;=$H$2,$H$4,IF(Z119&gt;=$I$2,$I$4,0)))))))</f>
        <v>0</v>
      </c>
      <c r="AC119" s="80" t="n">
        <f aca="false">AA119*Z119</f>
        <v>0</v>
      </c>
      <c r="AD119" s="81" t="n">
        <f aca="false">AB119*Z119</f>
        <v>0</v>
      </c>
      <c r="AE119" s="71"/>
    </row>
    <row r="120" customFormat="false" ht="15" hidden="false" customHeight="false" outlineLevel="0" collapsed="false">
      <c r="A120" s="20" t="n">
        <v>74</v>
      </c>
      <c r="B120" s="72"/>
      <c r="C120" s="73"/>
      <c r="D120" s="73"/>
      <c r="E120" s="73"/>
      <c r="F120" s="74"/>
      <c r="G120" s="75" t="str">
        <f aca="false">IF(OR(E120="",F120=""),"",IF(F120="M",IF(E120=2000,"RAG1",IF(OR(E120=1998,E120=1999),"RAG",IF(OR(E120=1996,E120=1997),"JUN","ERR"))),IF(OR(E120=2000,E120=2001),"RAG",IF(OR(E120=1998,E120=1999),"JUN","ERR"))))</f>
        <v/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7"/>
      <c r="V120" s="76"/>
      <c r="W120" s="76"/>
      <c r="X120" s="78"/>
      <c r="Y120" s="65"/>
      <c r="Z120" s="79" t="n">
        <f aca="false">COUNTA(H120:U120)</f>
        <v>0</v>
      </c>
      <c r="AA120" s="80" t="n">
        <f aca="false">IF(Z120&gt;=$C$2,$C$3,IF(Z120&gt;=$D$2,$D$3,IF(Z120&gt;=$E$2,$E$3,IF(Z120&gt;=$F$2,$F$3,IF(Z120&gt;=$G$2,$G$3,IF(Z120&gt;=$H$2,$H$3,IF(Z120&gt;=$I$2,$I$3,0)))))))</f>
        <v>0</v>
      </c>
      <c r="AB120" s="81" t="n">
        <f aca="false">IF(Z120&gt;=$C$2,$C$4,IF(Z120&gt;=$D$2,$D$4,IF(Z120&gt;=$E$2,$E$4,IF(Z120&gt;=$F$2,$F$4,IF(Z120&gt;=$G$2,$G$4,IF(Z120&gt;=$H$2,$H$4,IF(Z120&gt;=$I$2,$I$4,0)))))))</f>
        <v>0</v>
      </c>
      <c r="AC120" s="80" t="n">
        <f aca="false">AA120*Z120</f>
        <v>0</v>
      </c>
      <c r="AD120" s="81" t="n">
        <f aca="false">AB120*Z120</f>
        <v>0</v>
      </c>
      <c r="AE120" s="71"/>
    </row>
    <row r="121" customFormat="false" ht="15" hidden="false" customHeight="false" outlineLevel="0" collapsed="false">
      <c r="A121" s="20" t="n">
        <v>75</v>
      </c>
      <c r="B121" s="72"/>
      <c r="C121" s="73"/>
      <c r="D121" s="73"/>
      <c r="E121" s="73"/>
      <c r="F121" s="74"/>
      <c r="G121" s="75" t="str">
        <f aca="false">IF(OR(E121="",F121=""),"",IF(F121="M",IF(E121=2000,"RAG1",IF(OR(E121=1998,E121=1999),"RAG",IF(OR(E121=1996,E121=1997),"JUN","ERR"))),IF(OR(E121=2000,E121=2001),"RAG",IF(OR(E121=1998,E121=1999),"JUN","ERR"))))</f>
        <v/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7"/>
      <c r="V121" s="76"/>
      <c r="W121" s="76"/>
      <c r="X121" s="78"/>
      <c r="Y121" s="65"/>
      <c r="Z121" s="79" t="n">
        <f aca="false">COUNTA(H121:U121)</f>
        <v>0</v>
      </c>
      <c r="AA121" s="80" t="n">
        <f aca="false">IF(Z121&gt;=$C$2,$C$3,IF(Z121&gt;=$D$2,$D$3,IF(Z121&gt;=$E$2,$E$3,IF(Z121&gt;=$F$2,$F$3,IF(Z121&gt;=$G$2,$G$3,IF(Z121&gt;=$H$2,$H$3,IF(Z121&gt;=$I$2,$I$3,0)))))))</f>
        <v>0</v>
      </c>
      <c r="AB121" s="81" t="n">
        <f aca="false">IF(Z121&gt;=$C$2,$C$4,IF(Z121&gt;=$D$2,$D$4,IF(Z121&gt;=$E$2,$E$4,IF(Z121&gt;=$F$2,$F$4,IF(Z121&gt;=$G$2,$G$4,IF(Z121&gt;=$H$2,$H$4,IF(Z121&gt;=$I$2,$I$4,0)))))))</f>
        <v>0</v>
      </c>
      <c r="AC121" s="80" t="n">
        <f aca="false">AA121*Z121</f>
        <v>0</v>
      </c>
      <c r="AD121" s="81" t="n">
        <f aca="false">AB121*Z121</f>
        <v>0</v>
      </c>
      <c r="AE121" s="71"/>
    </row>
    <row r="122" customFormat="false" ht="15" hidden="false" customHeight="false" outlineLevel="0" collapsed="false">
      <c r="A122" s="20" t="n">
        <v>76</v>
      </c>
      <c r="B122" s="72"/>
      <c r="C122" s="73"/>
      <c r="D122" s="73"/>
      <c r="E122" s="73"/>
      <c r="F122" s="74"/>
      <c r="G122" s="75" t="str">
        <f aca="false">IF(OR(E122="",F122=""),"",IF(F122="M",IF(E122=2000,"RAG1",IF(OR(E122=1998,E122=1999),"RAG",IF(OR(E122=1996,E122=1997),"JUN","ERR"))),IF(OR(E122=2000,E122=2001),"RAG",IF(OR(E122=1998,E122=1999),"JUN","ERR"))))</f>
        <v/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7"/>
      <c r="V122" s="76"/>
      <c r="W122" s="76"/>
      <c r="X122" s="78"/>
      <c r="Y122" s="65"/>
      <c r="Z122" s="79" t="n">
        <f aca="false">COUNTA(H122:U122)</f>
        <v>0</v>
      </c>
      <c r="AA122" s="80" t="n">
        <f aca="false">IF(Z122&gt;=$C$2,$C$3,IF(Z122&gt;=$D$2,$D$3,IF(Z122&gt;=$E$2,$E$3,IF(Z122&gt;=$F$2,$F$3,IF(Z122&gt;=$G$2,$G$3,IF(Z122&gt;=$H$2,$H$3,IF(Z122&gt;=$I$2,$I$3,0)))))))</f>
        <v>0</v>
      </c>
      <c r="AB122" s="81" t="n">
        <f aca="false">IF(Z122&gt;=$C$2,$C$4,IF(Z122&gt;=$D$2,$D$4,IF(Z122&gt;=$E$2,$E$4,IF(Z122&gt;=$F$2,$F$4,IF(Z122&gt;=$G$2,$G$4,IF(Z122&gt;=$H$2,$H$4,IF(Z122&gt;=$I$2,$I$4,0)))))))</f>
        <v>0</v>
      </c>
      <c r="AC122" s="80" t="n">
        <f aca="false">AA122*Z122</f>
        <v>0</v>
      </c>
      <c r="AD122" s="81" t="n">
        <f aca="false">AB122*Z122</f>
        <v>0</v>
      </c>
      <c r="AE122" s="71"/>
    </row>
    <row r="123" customFormat="false" ht="15" hidden="false" customHeight="false" outlineLevel="0" collapsed="false">
      <c r="A123" s="20" t="n">
        <v>77</v>
      </c>
      <c r="B123" s="72"/>
      <c r="C123" s="73"/>
      <c r="D123" s="73"/>
      <c r="E123" s="73"/>
      <c r="F123" s="74"/>
      <c r="G123" s="75" t="str">
        <f aca="false">IF(OR(E123="",F123=""),"",IF(F123="M",IF(E123=2000,"RAG1",IF(OR(E123=1998,E123=1999),"RAG",IF(OR(E123=1996,E123=1997),"JUN","ERR"))),IF(OR(E123=2000,E123=2001),"RAG",IF(OR(E123=1998,E123=1999),"JUN","ERR"))))</f>
        <v/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7"/>
      <c r="V123" s="76"/>
      <c r="W123" s="76"/>
      <c r="X123" s="78"/>
      <c r="Y123" s="65"/>
      <c r="Z123" s="79" t="n">
        <f aca="false">COUNTA(H123:U123)</f>
        <v>0</v>
      </c>
      <c r="AA123" s="80" t="n">
        <f aca="false">IF(Z123&gt;=$C$2,$C$3,IF(Z123&gt;=$D$2,$D$3,IF(Z123&gt;=$E$2,$E$3,IF(Z123&gt;=$F$2,$F$3,IF(Z123&gt;=$G$2,$G$3,IF(Z123&gt;=$H$2,$H$3,IF(Z123&gt;=$I$2,$I$3,0)))))))</f>
        <v>0</v>
      </c>
      <c r="AB123" s="81" t="n">
        <f aca="false">IF(Z123&gt;=$C$2,$C$4,IF(Z123&gt;=$D$2,$D$4,IF(Z123&gt;=$E$2,$E$4,IF(Z123&gt;=$F$2,$F$4,IF(Z123&gt;=$G$2,$G$4,IF(Z123&gt;=$H$2,$H$4,IF(Z123&gt;=$I$2,$I$4,0)))))))</f>
        <v>0</v>
      </c>
      <c r="AC123" s="80" t="n">
        <f aca="false">AA123*Z123</f>
        <v>0</v>
      </c>
      <c r="AD123" s="81" t="n">
        <f aca="false">AB123*Z123</f>
        <v>0</v>
      </c>
      <c r="AE123" s="71"/>
    </row>
    <row r="124" customFormat="false" ht="15" hidden="false" customHeight="false" outlineLevel="0" collapsed="false">
      <c r="A124" s="20" t="n">
        <v>78</v>
      </c>
      <c r="B124" s="72"/>
      <c r="C124" s="73"/>
      <c r="D124" s="73"/>
      <c r="E124" s="73"/>
      <c r="F124" s="74"/>
      <c r="G124" s="75" t="str">
        <f aca="false">IF(OR(E124="",F124=""),"",IF(F124="M",IF(E124=2000,"RAG1",IF(OR(E124=1998,E124=1999),"RAG",IF(OR(E124=1996,E124=1997),"JUN","ERR"))),IF(OR(E124=2000,E124=2001),"RAG",IF(OR(E124=1998,E124=1999),"JUN","ERR"))))</f>
        <v/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  <c r="V124" s="76"/>
      <c r="W124" s="76"/>
      <c r="X124" s="78"/>
      <c r="Y124" s="65"/>
      <c r="Z124" s="79" t="n">
        <f aca="false">COUNTA(H124:U124)</f>
        <v>0</v>
      </c>
      <c r="AA124" s="80" t="n">
        <f aca="false">IF(Z124&gt;=$C$2,$C$3,IF(Z124&gt;=$D$2,$D$3,IF(Z124&gt;=$E$2,$E$3,IF(Z124&gt;=$F$2,$F$3,IF(Z124&gt;=$G$2,$G$3,IF(Z124&gt;=$H$2,$H$3,IF(Z124&gt;=$I$2,$I$3,0)))))))</f>
        <v>0</v>
      </c>
      <c r="AB124" s="81" t="n">
        <f aca="false">IF(Z124&gt;=$C$2,$C$4,IF(Z124&gt;=$D$2,$D$4,IF(Z124&gt;=$E$2,$E$4,IF(Z124&gt;=$F$2,$F$4,IF(Z124&gt;=$G$2,$G$4,IF(Z124&gt;=$H$2,$H$4,IF(Z124&gt;=$I$2,$I$4,0)))))))</f>
        <v>0</v>
      </c>
      <c r="AC124" s="80" t="n">
        <f aca="false">AA124*Z124</f>
        <v>0</v>
      </c>
      <c r="AD124" s="81" t="n">
        <f aca="false">AB124*Z124</f>
        <v>0</v>
      </c>
      <c r="AE124" s="71"/>
    </row>
    <row r="125" customFormat="false" ht="15" hidden="false" customHeight="false" outlineLevel="0" collapsed="false">
      <c r="A125" s="20" t="n">
        <v>79</v>
      </c>
      <c r="B125" s="72"/>
      <c r="C125" s="73"/>
      <c r="D125" s="73"/>
      <c r="E125" s="73"/>
      <c r="F125" s="74"/>
      <c r="G125" s="75" t="str">
        <f aca="false">IF(OR(E125="",F125=""),"",IF(F125="M",IF(E125=2000,"RAG1",IF(OR(E125=1998,E125=1999),"RAG",IF(OR(E125=1996,E125=1997),"JUN","ERR"))),IF(OR(E125=2000,E125=2001),"RAG",IF(OR(E125=1998,E125=1999),"JUN","ERR"))))</f>
        <v/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7"/>
      <c r="V125" s="76"/>
      <c r="W125" s="76"/>
      <c r="X125" s="78"/>
      <c r="Y125" s="65"/>
      <c r="Z125" s="79" t="n">
        <f aca="false">COUNTA(H125:U125)</f>
        <v>0</v>
      </c>
      <c r="AA125" s="80" t="n">
        <f aca="false">IF(Z125&gt;=$C$2,$C$3,IF(Z125&gt;=$D$2,$D$3,IF(Z125&gt;=$E$2,$E$3,IF(Z125&gt;=$F$2,$F$3,IF(Z125&gt;=$G$2,$G$3,IF(Z125&gt;=$H$2,$H$3,IF(Z125&gt;=$I$2,$I$3,0)))))))</f>
        <v>0</v>
      </c>
      <c r="AB125" s="81" t="n">
        <f aca="false">IF(Z125&gt;=$C$2,$C$4,IF(Z125&gt;=$D$2,$D$4,IF(Z125&gt;=$E$2,$E$4,IF(Z125&gt;=$F$2,$F$4,IF(Z125&gt;=$G$2,$G$4,IF(Z125&gt;=$H$2,$H$4,IF(Z125&gt;=$I$2,$I$4,0)))))))</f>
        <v>0</v>
      </c>
      <c r="AC125" s="80" t="n">
        <f aca="false">AA125*Z125</f>
        <v>0</v>
      </c>
      <c r="AD125" s="81" t="n">
        <f aca="false">AB125*Z125</f>
        <v>0</v>
      </c>
      <c r="AE125" s="71"/>
    </row>
    <row r="126" customFormat="false" ht="15" hidden="false" customHeight="false" outlineLevel="0" collapsed="false">
      <c r="A126" s="20" t="n">
        <v>80</v>
      </c>
      <c r="B126" s="72"/>
      <c r="C126" s="73"/>
      <c r="D126" s="73"/>
      <c r="E126" s="73"/>
      <c r="F126" s="74"/>
      <c r="G126" s="75" t="str">
        <f aca="false">IF(OR(E126="",F126=""),"",IF(F126="M",IF(E126=2000,"RAG1",IF(OR(E126=1998,E126=1999),"RAG",IF(OR(E126=1996,E126=1997),"JUN","ERR"))),IF(OR(E126=2000,E126=2001),"RAG",IF(OR(E126=1998,E126=1999),"JUN","ERR"))))</f>
        <v/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7"/>
      <c r="V126" s="76"/>
      <c r="W126" s="76"/>
      <c r="X126" s="78"/>
      <c r="Y126" s="65"/>
      <c r="Z126" s="79" t="n">
        <f aca="false">COUNTA(H126:U126)</f>
        <v>0</v>
      </c>
      <c r="AA126" s="80" t="n">
        <f aca="false">IF(Z126&gt;=$C$2,$C$3,IF(Z126&gt;=$D$2,$D$3,IF(Z126&gt;=$E$2,$E$3,IF(Z126&gt;=$F$2,$F$3,IF(Z126&gt;=$G$2,$G$3,IF(Z126&gt;=$H$2,$H$3,IF(Z126&gt;=$I$2,$I$3,0)))))))</f>
        <v>0</v>
      </c>
      <c r="AB126" s="81" t="n">
        <f aca="false">IF(Z126&gt;=$C$2,$C$4,IF(Z126&gt;=$D$2,$D$4,IF(Z126&gt;=$E$2,$E$4,IF(Z126&gt;=$F$2,$F$4,IF(Z126&gt;=$G$2,$G$4,IF(Z126&gt;=$H$2,$H$4,IF(Z126&gt;=$I$2,$I$4,0)))))))</f>
        <v>0</v>
      </c>
      <c r="AC126" s="80" t="n">
        <f aca="false">AA126*Z126</f>
        <v>0</v>
      </c>
      <c r="AD126" s="81" t="n">
        <f aca="false">AB126*Z126</f>
        <v>0</v>
      </c>
      <c r="AE126" s="71"/>
    </row>
    <row r="127" customFormat="false" ht="15" hidden="false" customHeight="false" outlineLevel="0" collapsed="false">
      <c r="A127" s="20" t="n">
        <v>81</v>
      </c>
      <c r="B127" s="72"/>
      <c r="C127" s="73"/>
      <c r="D127" s="73"/>
      <c r="E127" s="73"/>
      <c r="F127" s="74"/>
      <c r="G127" s="75" t="str">
        <f aca="false">IF(OR(E127="",F127=""),"",IF(F127="M",IF(E127=2000,"RAG1",IF(OR(E127=1998,E127=1999),"RAG",IF(OR(E127=1996,E127=1997),"JUN","ERR"))),IF(OR(E127=2000,E127=2001),"RAG",IF(OR(E127=1998,E127=1999),"JUN","ERR"))))</f>
        <v/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7"/>
      <c r="V127" s="76"/>
      <c r="W127" s="76"/>
      <c r="X127" s="78"/>
      <c r="Y127" s="65"/>
      <c r="Z127" s="79" t="n">
        <f aca="false">COUNTA(H127:U127)</f>
        <v>0</v>
      </c>
      <c r="AA127" s="80" t="n">
        <f aca="false">IF(Z127&gt;=$C$2,$C$3,IF(Z127&gt;=$D$2,$D$3,IF(Z127&gt;=$E$2,$E$3,IF(Z127&gt;=$F$2,$F$3,IF(Z127&gt;=$G$2,$G$3,IF(Z127&gt;=$H$2,$H$3,IF(Z127&gt;=$I$2,$I$3,0)))))))</f>
        <v>0</v>
      </c>
      <c r="AB127" s="81" t="n">
        <f aca="false">IF(Z127&gt;=$C$2,$C$4,IF(Z127&gt;=$D$2,$D$4,IF(Z127&gt;=$E$2,$E$4,IF(Z127&gt;=$F$2,$F$4,IF(Z127&gt;=$G$2,$G$4,IF(Z127&gt;=$H$2,$H$4,IF(Z127&gt;=$I$2,$I$4,0)))))))</f>
        <v>0</v>
      </c>
      <c r="AC127" s="80" t="n">
        <f aca="false">AA127*Z127</f>
        <v>0</v>
      </c>
      <c r="AD127" s="81" t="n">
        <f aca="false">AB127*Z127</f>
        <v>0</v>
      </c>
      <c r="AE127" s="71"/>
    </row>
    <row r="128" customFormat="false" ht="15" hidden="false" customHeight="false" outlineLevel="0" collapsed="false">
      <c r="A128" s="20" t="n">
        <v>82</v>
      </c>
      <c r="B128" s="72"/>
      <c r="C128" s="73"/>
      <c r="D128" s="73"/>
      <c r="E128" s="73"/>
      <c r="F128" s="74"/>
      <c r="G128" s="75" t="str">
        <f aca="false">IF(OR(E128="",F128=""),"",IF(F128="M",IF(E128=2000,"RAG1",IF(OR(E128=1998,E128=1999),"RAG",IF(OR(E128=1996,E128=1997),"JUN","ERR"))),IF(OR(E128=2000,E128=2001),"RAG",IF(OR(E128=1998,E128=1999),"JUN","ERR"))))</f>
        <v/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7"/>
      <c r="V128" s="76"/>
      <c r="W128" s="76"/>
      <c r="X128" s="78"/>
      <c r="Y128" s="65"/>
      <c r="Z128" s="79" t="n">
        <f aca="false">COUNTA(H128:U128)</f>
        <v>0</v>
      </c>
      <c r="AA128" s="80" t="n">
        <f aca="false">IF(Z128&gt;=$C$2,$C$3,IF(Z128&gt;=$D$2,$D$3,IF(Z128&gt;=$E$2,$E$3,IF(Z128&gt;=$F$2,$F$3,IF(Z128&gt;=$G$2,$G$3,IF(Z128&gt;=$H$2,$H$3,IF(Z128&gt;=$I$2,$I$3,0)))))))</f>
        <v>0</v>
      </c>
      <c r="AB128" s="81" t="n">
        <f aca="false">IF(Z128&gt;=$C$2,$C$4,IF(Z128&gt;=$D$2,$D$4,IF(Z128&gt;=$E$2,$E$4,IF(Z128&gt;=$F$2,$F$4,IF(Z128&gt;=$G$2,$G$4,IF(Z128&gt;=$H$2,$H$4,IF(Z128&gt;=$I$2,$I$4,0)))))))</f>
        <v>0</v>
      </c>
      <c r="AC128" s="80" t="n">
        <f aca="false">AA128*Z128</f>
        <v>0</v>
      </c>
      <c r="AD128" s="81" t="n">
        <f aca="false">AB128*Z128</f>
        <v>0</v>
      </c>
      <c r="AE128" s="71"/>
    </row>
    <row r="129" customFormat="false" ht="15" hidden="false" customHeight="false" outlineLevel="0" collapsed="false">
      <c r="A129" s="20" t="n">
        <v>83</v>
      </c>
      <c r="B129" s="72"/>
      <c r="C129" s="73"/>
      <c r="D129" s="73"/>
      <c r="E129" s="73"/>
      <c r="F129" s="74"/>
      <c r="G129" s="75" t="str">
        <f aca="false">IF(OR(E129="",F129=""),"",IF(F129="M",IF(E129=2000,"RAG1",IF(OR(E129=1998,E129=1999),"RAG",IF(OR(E129=1996,E129=1997),"JUN","ERR"))),IF(OR(E129=2000,E129=2001),"RAG",IF(OR(E129=1998,E129=1999),"JUN","ERR"))))</f>
        <v/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7"/>
      <c r="V129" s="76"/>
      <c r="W129" s="76"/>
      <c r="X129" s="78"/>
      <c r="Y129" s="65"/>
      <c r="Z129" s="79" t="n">
        <f aca="false">COUNTA(H129:U129)</f>
        <v>0</v>
      </c>
      <c r="AA129" s="80" t="n">
        <f aca="false">IF(Z129&gt;=$C$2,$C$3,IF(Z129&gt;=$D$2,$D$3,IF(Z129&gt;=$E$2,$E$3,IF(Z129&gt;=$F$2,$F$3,IF(Z129&gt;=$G$2,$G$3,IF(Z129&gt;=$H$2,$H$3,IF(Z129&gt;=$I$2,$I$3,0)))))))</f>
        <v>0</v>
      </c>
      <c r="AB129" s="81" t="n">
        <f aca="false">IF(Z129&gt;=$C$2,$C$4,IF(Z129&gt;=$D$2,$D$4,IF(Z129&gt;=$E$2,$E$4,IF(Z129&gt;=$F$2,$F$4,IF(Z129&gt;=$G$2,$G$4,IF(Z129&gt;=$H$2,$H$4,IF(Z129&gt;=$I$2,$I$4,0)))))))</f>
        <v>0</v>
      </c>
      <c r="AC129" s="80" t="n">
        <f aca="false">AA129*Z129</f>
        <v>0</v>
      </c>
      <c r="AD129" s="81" t="n">
        <f aca="false">AB129*Z129</f>
        <v>0</v>
      </c>
      <c r="AE129" s="71"/>
    </row>
    <row r="130" customFormat="false" ht="15" hidden="false" customHeight="false" outlineLevel="0" collapsed="false">
      <c r="A130" s="20" t="n">
        <v>84</v>
      </c>
      <c r="B130" s="72"/>
      <c r="C130" s="73"/>
      <c r="D130" s="73"/>
      <c r="E130" s="73"/>
      <c r="F130" s="74"/>
      <c r="G130" s="75" t="str">
        <f aca="false">IF(OR(E130="",F130=""),"",IF(F130="M",IF(E130=2000,"RAG1",IF(OR(E130=1998,E130=1999),"RAG",IF(OR(E130=1996,E130=1997),"JUN","ERR"))),IF(OR(E130=2000,E130=2001),"RAG",IF(OR(E130=1998,E130=1999),"JUN","ERR"))))</f>
        <v/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7"/>
      <c r="V130" s="76"/>
      <c r="W130" s="76"/>
      <c r="X130" s="78"/>
      <c r="Y130" s="65"/>
      <c r="Z130" s="79" t="n">
        <f aca="false">COUNTA(H130:U130)</f>
        <v>0</v>
      </c>
      <c r="AA130" s="80" t="n">
        <f aca="false">IF(Z130&gt;=$C$2,$C$3,IF(Z130&gt;=$D$2,$D$3,IF(Z130&gt;=$E$2,$E$3,IF(Z130&gt;=$F$2,$F$3,IF(Z130&gt;=$G$2,$G$3,IF(Z130&gt;=$H$2,$H$3,IF(Z130&gt;=$I$2,$I$3,0)))))))</f>
        <v>0</v>
      </c>
      <c r="AB130" s="81" t="n">
        <f aca="false">IF(Z130&gt;=$C$2,$C$4,IF(Z130&gt;=$D$2,$D$4,IF(Z130&gt;=$E$2,$E$4,IF(Z130&gt;=$F$2,$F$4,IF(Z130&gt;=$G$2,$G$4,IF(Z130&gt;=$H$2,$H$4,IF(Z130&gt;=$I$2,$I$4,0)))))))</f>
        <v>0</v>
      </c>
      <c r="AC130" s="80" t="n">
        <f aca="false">AA130*Z130</f>
        <v>0</v>
      </c>
      <c r="AD130" s="81" t="n">
        <f aca="false">AB130*Z130</f>
        <v>0</v>
      </c>
      <c r="AE130" s="71"/>
    </row>
    <row r="131" customFormat="false" ht="15" hidden="false" customHeight="false" outlineLevel="0" collapsed="false">
      <c r="A131" s="20" t="n">
        <v>85</v>
      </c>
      <c r="B131" s="72"/>
      <c r="C131" s="73"/>
      <c r="D131" s="73"/>
      <c r="E131" s="73"/>
      <c r="F131" s="74"/>
      <c r="G131" s="75" t="str">
        <f aca="false">IF(OR(E131="",F131=""),"",IF(F131="M",IF(E131=2000,"RAG1",IF(OR(E131=1998,E131=1999),"RAG",IF(OR(E131=1996,E131=1997),"JUN","ERR"))),IF(OR(E131=2000,E131=2001),"RAG",IF(OR(E131=1998,E131=1999),"JUN","ERR"))))</f>
        <v/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7"/>
      <c r="V131" s="76"/>
      <c r="W131" s="76"/>
      <c r="X131" s="78"/>
      <c r="Y131" s="65"/>
      <c r="Z131" s="79" t="n">
        <f aca="false">COUNTA(H131:U131)</f>
        <v>0</v>
      </c>
      <c r="AA131" s="80" t="n">
        <f aca="false">IF(Z131&gt;=$C$2,$C$3,IF(Z131&gt;=$D$2,$D$3,IF(Z131&gt;=$E$2,$E$3,IF(Z131&gt;=$F$2,$F$3,IF(Z131&gt;=$G$2,$G$3,IF(Z131&gt;=$H$2,$H$3,IF(Z131&gt;=$I$2,$I$3,0)))))))</f>
        <v>0</v>
      </c>
      <c r="AB131" s="81" t="n">
        <f aca="false">IF(Z131&gt;=$C$2,$C$4,IF(Z131&gt;=$D$2,$D$4,IF(Z131&gt;=$E$2,$E$4,IF(Z131&gt;=$F$2,$F$4,IF(Z131&gt;=$G$2,$G$4,IF(Z131&gt;=$H$2,$H$4,IF(Z131&gt;=$I$2,$I$4,0)))))))</f>
        <v>0</v>
      </c>
      <c r="AC131" s="80" t="n">
        <f aca="false">AA131*Z131</f>
        <v>0</v>
      </c>
      <c r="AD131" s="81" t="n">
        <f aca="false">AB131*Z131</f>
        <v>0</v>
      </c>
      <c r="AE131" s="71"/>
    </row>
    <row r="132" customFormat="false" ht="15" hidden="false" customHeight="false" outlineLevel="0" collapsed="false">
      <c r="A132" s="20" t="n">
        <v>86</v>
      </c>
      <c r="B132" s="72"/>
      <c r="C132" s="73"/>
      <c r="D132" s="73"/>
      <c r="E132" s="73"/>
      <c r="F132" s="74"/>
      <c r="G132" s="75" t="str">
        <f aca="false">IF(OR(E132="",F132=""),"",IF(F132="M",IF(E132=2000,"RAG1",IF(OR(E132=1998,E132=1999),"RAG",IF(OR(E132=1996,E132=1997),"JUN","ERR"))),IF(OR(E132=2000,E132=2001),"RAG",IF(OR(E132=1998,E132=1999),"JUN","ERR"))))</f>
        <v/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7"/>
      <c r="V132" s="76"/>
      <c r="W132" s="76"/>
      <c r="X132" s="78"/>
      <c r="Y132" s="65"/>
      <c r="Z132" s="79" t="n">
        <f aca="false">COUNTA(H132:U132)</f>
        <v>0</v>
      </c>
      <c r="AA132" s="80" t="n">
        <f aca="false">IF(Z132&gt;=$C$2,$C$3,IF(Z132&gt;=$D$2,$D$3,IF(Z132&gt;=$E$2,$E$3,IF(Z132&gt;=$F$2,$F$3,IF(Z132&gt;=$G$2,$G$3,IF(Z132&gt;=$H$2,$H$3,IF(Z132&gt;=$I$2,$I$3,0)))))))</f>
        <v>0</v>
      </c>
      <c r="AB132" s="81" t="n">
        <f aca="false">IF(Z132&gt;=$C$2,$C$4,IF(Z132&gt;=$D$2,$D$4,IF(Z132&gt;=$E$2,$E$4,IF(Z132&gt;=$F$2,$F$4,IF(Z132&gt;=$G$2,$G$4,IF(Z132&gt;=$H$2,$H$4,IF(Z132&gt;=$I$2,$I$4,0)))))))</f>
        <v>0</v>
      </c>
      <c r="AC132" s="80" t="n">
        <f aca="false">AA132*Z132</f>
        <v>0</v>
      </c>
      <c r="AD132" s="81" t="n">
        <f aca="false">AB132*Z132</f>
        <v>0</v>
      </c>
      <c r="AE132" s="71"/>
    </row>
    <row r="133" customFormat="false" ht="15" hidden="false" customHeight="false" outlineLevel="0" collapsed="false">
      <c r="A133" s="20" t="n">
        <v>87</v>
      </c>
      <c r="B133" s="72"/>
      <c r="C133" s="73"/>
      <c r="D133" s="73"/>
      <c r="E133" s="73"/>
      <c r="F133" s="74"/>
      <c r="G133" s="75" t="str">
        <f aca="false">IF(OR(E133="",F133=""),"",IF(F133="M",IF(E133=2000,"RAG1",IF(OR(E133=1998,E133=1999),"RAG",IF(OR(E133=1996,E133=1997),"JUN","ERR"))),IF(OR(E133=2000,E133=2001),"RAG",IF(OR(E133=1998,E133=1999),"JUN","ERR"))))</f>
        <v/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  <c r="V133" s="76"/>
      <c r="W133" s="76"/>
      <c r="X133" s="78"/>
      <c r="Y133" s="65"/>
      <c r="Z133" s="79" t="n">
        <f aca="false">COUNTA(H133:U133)</f>
        <v>0</v>
      </c>
      <c r="AA133" s="80" t="n">
        <f aca="false">IF(Z133&gt;=$C$2,$C$3,IF(Z133&gt;=$D$2,$D$3,IF(Z133&gt;=$E$2,$E$3,IF(Z133&gt;=$F$2,$F$3,IF(Z133&gt;=$G$2,$G$3,IF(Z133&gt;=$H$2,$H$3,IF(Z133&gt;=$I$2,$I$3,0)))))))</f>
        <v>0</v>
      </c>
      <c r="AB133" s="81" t="n">
        <f aca="false">IF(Z133&gt;=$C$2,$C$4,IF(Z133&gt;=$D$2,$D$4,IF(Z133&gt;=$E$2,$E$4,IF(Z133&gt;=$F$2,$F$4,IF(Z133&gt;=$G$2,$G$4,IF(Z133&gt;=$H$2,$H$4,IF(Z133&gt;=$I$2,$I$4,0)))))))</f>
        <v>0</v>
      </c>
      <c r="AC133" s="80" t="n">
        <f aca="false">AA133*Z133</f>
        <v>0</v>
      </c>
      <c r="AD133" s="81" t="n">
        <f aca="false">AB133*Z133</f>
        <v>0</v>
      </c>
      <c r="AE133" s="71"/>
    </row>
    <row r="134" customFormat="false" ht="15" hidden="false" customHeight="false" outlineLevel="0" collapsed="false">
      <c r="A134" s="20" t="n">
        <v>88</v>
      </c>
      <c r="B134" s="72"/>
      <c r="C134" s="73"/>
      <c r="D134" s="73"/>
      <c r="E134" s="73"/>
      <c r="F134" s="74"/>
      <c r="G134" s="75" t="str">
        <f aca="false">IF(OR(E134="",F134=""),"",IF(F134="M",IF(E134=2000,"RAG1",IF(OR(E134=1998,E134=1999),"RAG",IF(OR(E134=1996,E134=1997),"JUN","ERR"))),IF(OR(E134=2000,E134=2001),"RAG",IF(OR(E134=1998,E134=1999),"JUN","ERR"))))</f>
        <v/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7"/>
      <c r="V134" s="76"/>
      <c r="W134" s="76"/>
      <c r="X134" s="78"/>
      <c r="Y134" s="65"/>
      <c r="Z134" s="79" t="n">
        <f aca="false">COUNTA(H134:U134)</f>
        <v>0</v>
      </c>
      <c r="AA134" s="80" t="n">
        <f aca="false">IF(Z134&gt;=$C$2,$C$3,IF(Z134&gt;=$D$2,$D$3,IF(Z134&gt;=$E$2,$E$3,IF(Z134&gt;=$F$2,$F$3,IF(Z134&gt;=$G$2,$G$3,IF(Z134&gt;=$H$2,$H$3,IF(Z134&gt;=$I$2,$I$3,0)))))))</f>
        <v>0</v>
      </c>
      <c r="AB134" s="81" t="n">
        <f aca="false">IF(Z134&gt;=$C$2,$C$4,IF(Z134&gt;=$D$2,$D$4,IF(Z134&gt;=$E$2,$E$4,IF(Z134&gt;=$F$2,$F$4,IF(Z134&gt;=$G$2,$G$4,IF(Z134&gt;=$H$2,$H$4,IF(Z134&gt;=$I$2,$I$4,0)))))))</f>
        <v>0</v>
      </c>
      <c r="AC134" s="80" t="n">
        <f aca="false">AA134*Z134</f>
        <v>0</v>
      </c>
      <c r="AD134" s="81" t="n">
        <f aca="false">AB134*Z134</f>
        <v>0</v>
      </c>
      <c r="AE134" s="71"/>
    </row>
    <row r="135" customFormat="false" ht="15" hidden="false" customHeight="false" outlineLevel="0" collapsed="false">
      <c r="A135" s="20" t="n">
        <v>89</v>
      </c>
      <c r="B135" s="72"/>
      <c r="C135" s="73"/>
      <c r="D135" s="73"/>
      <c r="E135" s="73"/>
      <c r="F135" s="74"/>
      <c r="G135" s="75" t="str">
        <f aca="false">IF(OR(E135="",F135=""),"",IF(F135="M",IF(E135=2000,"RAG1",IF(OR(E135=1998,E135=1999),"RAG",IF(OR(E135=1996,E135=1997),"JUN","ERR"))),IF(OR(E135=2000,E135=2001),"RAG",IF(OR(E135=1998,E135=1999),"JUN","ERR"))))</f>
        <v/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7"/>
      <c r="V135" s="76"/>
      <c r="W135" s="76"/>
      <c r="X135" s="78"/>
      <c r="Y135" s="65"/>
      <c r="Z135" s="79" t="n">
        <f aca="false">COUNTA(H135:U135)</f>
        <v>0</v>
      </c>
      <c r="AA135" s="80" t="n">
        <f aca="false">IF(Z135&gt;=$C$2,$C$3,IF(Z135&gt;=$D$2,$D$3,IF(Z135&gt;=$E$2,$E$3,IF(Z135&gt;=$F$2,$F$3,IF(Z135&gt;=$G$2,$G$3,IF(Z135&gt;=$H$2,$H$3,IF(Z135&gt;=$I$2,$I$3,0)))))))</f>
        <v>0</v>
      </c>
      <c r="AB135" s="81" t="n">
        <f aca="false">IF(Z135&gt;=$C$2,$C$4,IF(Z135&gt;=$D$2,$D$4,IF(Z135&gt;=$E$2,$E$4,IF(Z135&gt;=$F$2,$F$4,IF(Z135&gt;=$G$2,$G$4,IF(Z135&gt;=$H$2,$H$4,IF(Z135&gt;=$I$2,$I$4,0)))))))</f>
        <v>0</v>
      </c>
      <c r="AC135" s="80" t="n">
        <f aca="false">AA135*Z135</f>
        <v>0</v>
      </c>
      <c r="AD135" s="81" t="n">
        <f aca="false">AB135*Z135</f>
        <v>0</v>
      </c>
      <c r="AE135" s="71"/>
    </row>
    <row r="136" customFormat="false" ht="15" hidden="false" customHeight="false" outlineLevel="0" collapsed="false">
      <c r="A136" s="20" t="n">
        <v>90</v>
      </c>
      <c r="B136" s="72"/>
      <c r="C136" s="73"/>
      <c r="D136" s="73"/>
      <c r="E136" s="73"/>
      <c r="F136" s="74"/>
      <c r="G136" s="75" t="str">
        <f aca="false">IF(OR(E136="",F136=""),"",IF(F136="M",IF(E136=2000,"RAG1",IF(OR(E136=1998,E136=1999),"RAG",IF(OR(E136=1996,E136=1997),"JUN","ERR"))),IF(OR(E136=2000,E136=2001),"RAG",IF(OR(E136=1998,E136=1999),"JUN","ERR"))))</f>
        <v/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7"/>
      <c r="V136" s="76"/>
      <c r="W136" s="76"/>
      <c r="X136" s="78"/>
      <c r="Y136" s="65"/>
      <c r="Z136" s="79" t="n">
        <f aca="false">COUNTA(H136:U136)</f>
        <v>0</v>
      </c>
      <c r="AA136" s="80" t="n">
        <f aca="false">IF(Z136&gt;=$C$2,$C$3,IF(Z136&gt;=$D$2,$D$3,IF(Z136&gt;=$E$2,$E$3,IF(Z136&gt;=$F$2,$F$3,IF(Z136&gt;=$G$2,$G$3,IF(Z136&gt;=$H$2,$H$3,IF(Z136&gt;=$I$2,$I$3,0)))))))</f>
        <v>0</v>
      </c>
      <c r="AB136" s="81" t="n">
        <f aca="false">IF(Z136&gt;=$C$2,$C$4,IF(Z136&gt;=$D$2,$D$4,IF(Z136&gt;=$E$2,$E$4,IF(Z136&gt;=$F$2,$F$4,IF(Z136&gt;=$G$2,$G$4,IF(Z136&gt;=$H$2,$H$4,IF(Z136&gt;=$I$2,$I$4,0)))))))</f>
        <v>0</v>
      </c>
      <c r="AC136" s="80" t="n">
        <f aca="false">AA136*Z136</f>
        <v>0</v>
      </c>
      <c r="AD136" s="81" t="n">
        <f aca="false">AB136*Z136</f>
        <v>0</v>
      </c>
      <c r="AE136" s="71"/>
    </row>
    <row r="137" customFormat="false" ht="15" hidden="false" customHeight="false" outlineLevel="0" collapsed="false">
      <c r="A137" s="20" t="n">
        <v>91</v>
      </c>
      <c r="B137" s="72"/>
      <c r="C137" s="73"/>
      <c r="D137" s="73"/>
      <c r="E137" s="73"/>
      <c r="F137" s="74"/>
      <c r="G137" s="75" t="str">
        <f aca="false">IF(OR(E137="",F137=""),"",IF(F137="M",IF(E137=2000,"RAG1",IF(OR(E137=1998,E137=1999),"RAG",IF(OR(E137=1996,E137=1997),"JUN","ERR"))),IF(OR(E137=2000,E137=2001),"RAG",IF(OR(E137=1998,E137=1999),"JUN","ERR"))))</f>
        <v/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7"/>
      <c r="V137" s="76"/>
      <c r="W137" s="76"/>
      <c r="X137" s="78"/>
      <c r="Y137" s="65"/>
      <c r="Z137" s="79" t="n">
        <f aca="false">COUNTA(H137:U137)</f>
        <v>0</v>
      </c>
      <c r="AA137" s="80" t="n">
        <f aca="false">IF(Z137&gt;=$C$2,$C$3,IF(Z137&gt;=$D$2,$D$3,IF(Z137&gt;=$E$2,$E$3,IF(Z137&gt;=$F$2,$F$3,IF(Z137&gt;=$G$2,$G$3,IF(Z137&gt;=$H$2,$H$3,IF(Z137&gt;=$I$2,$I$3,0)))))))</f>
        <v>0</v>
      </c>
      <c r="AB137" s="81" t="n">
        <f aca="false">IF(Z137&gt;=$C$2,$C$4,IF(Z137&gt;=$D$2,$D$4,IF(Z137&gt;=$E$2,$E$4,IF(Z137&gt;=$F$2,$F$4,IF(Z137&gt;=$G$2,$G$4,IF(Z137&gt;=$H$2,$H$4,IF(Z137&gt;=$I$2,$I$4,0)))))))</f>
        <v>0</v>
      </c>
      <c r="AC137" s="80" t="n">
        <f aca="false">AA137*Z137</f>
        <v>0</v>
      </c>
      <c r="AD137" s="81" t="n">
        <f aca="false">AB137*Z137</f>
        <v>0</v>
      </c>
      <c r="AE137" s="71"/>
    </row>
    <row r="138" customFormat="false" ht="15" hidden="false" customHeight="false" outlineLevel="0" collapsed="false">
      <c r="A138" s="20" t="n">
        <v>92</v>
      </c>
      <c r="B138" s="72"/>
      <c r="C138" s="73"/>
      <c r="D138" s="73"/>
      <c r="E138" s="73"/>
      <c r="F138" s="74"/>
      <c r="G138" s="75" t="str">
        <f aca="false">IF(OR(E138="",F138=""),"",IF(F138="M",IF(E138=2000,"RAG1",IF(OR(E138=1998,E138=1999),"RAG",IF(OR(E138=1996,E138=1997),"JUN","ERR"))),IF(OR(E138=2000,E138=2001),"RAG",IF(OR(E138=1998,E138=1999),"JUN","ERR"))))</f>
        <v/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7"/>
      <c r="V138" s="76"/>
      <c r="W138" s="76"/>
      <c r="X138" s="78"/>
      <c r="Y138" s="65"/>
      <c r="Z138" s="79" t="n">
        <f aca="false">COUNTA(H138:U138)</f>
        <v>0</v>
      </c>
      <c r="AA138" s="80" t="n">
        <f aca="false">IF(Z138&gt;=$C$2,$C$3,IF(Z138&gt;=$D$2,$D$3,IF(Z138&gt;=$E$2,$E$3,IF(Z138&gt;=$F$2,$F$3,IF(Z138&gt;=$G$2,$G$3,IF(Z138&gt;=$H$2,$H$3,IF(Z138&gt;=$I$2,$I$3,0)))))))</f>
        <v>0</v>
      </c>
      <c r="AB138" s="81" t="n">
        <f aca="false">IF(Z138&gt;=$C$2,$C$4,IF(Z138&gt;=$D$2,$D$4,IF(Z138&gt;=$E$2,$E$4,IF(Z138&gt;=$F$2,$F$4,IF(Z138&gt;=$G$2,$G$4,IF(Z138&gt;=$H$2,$H$4,IF(Z138&gt;=$I$2,$I$4,0)))))))</f>
        <v>0</v>
      </c>
      <c r="AC138" s="80" t="n">
        <f aca="false">AA138*Z138</f>
        <v>0</v>
      </c>
      <c r="AD138" s="81" t="n">
        <f aca="false">AB138*Z138</f>
        <v>0</v>
      </c>
      <c r="AE138" s="71"/>
    </row>
    <row r="139" customFormat="false" ht="15" hidden="false" customHeight="false" outlineLevel="0" collapsed="false">
      <c r="A139" s="20" t="n">
        <v>93</v>
      </c>
      <c r="B139" s="72"/>
      <c r="C139" s="73"/>
      <c r="D139" s="73"/>
      <c r="E139" s="73"/>
      <c r="F139" s="74"/>
      <c r="G139" s="75" t="str">
        <f aca="false">IF(OR(E139="",F139=""),"",IF(F139="M",IF(E139=2000,"RAG1",IF(OR(E139=1998,E139=1999),"RAG",IF(OR(E139=1996,E139=1997),"JUN","ERR"))),IF(OR(E139=2000,E139=2001),"RAG",IF(OR(E139=1998,E139=1999),"JUN","ERR"))))</f>
        <v/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7"/>
      <c r="V139" s="76"/>
      <c r="W139" s="76"/>
      <c r="X139" s="78"/>
      <c r="Y139" s="65"/>
      <c r="Z139" s="79" t="n">
        <f aca="false">COUNTA(H139:U139)</f>
        <v>0</v>
      </c>
      <c r="AA139" s="80" t="n">
        <f aca="false">IF(Z139&gt;=$C$2,$C$3,IF(Z139&gt;=$D$2,$D$3,IF(Z139&gt;=$E$2,$E$3,IF(Z139&gt;=$F$2,$F$3,IF(Z139&gt;=$G$2,$G$3,IF(Z139&gt;=$H$2,$H$3,IF(Z139&gt;=$I$2,$I$3,0)))))))</f>
        <v>0</v>
      </c>
      <c r="AB139" s="81" t="n">
        <f aca="false">IF(Z139&gt;=$C$2,$C$4,IF(Z139&gt;=$D$2,$D$4,IF(Z139&gt;=$E$2,$E$4,IF(Z139&gt;=$F$2,$F$4,IF(Z139&gt;=$G$2,$G$4,IF(Z139&gt;=$H$2,$H$4,IF(Z139&gt;=$I$2,$I$4,0)))))))</f>
        <v>0</v>
      </c>
      <c r="AC139" s="80" t="n">
        <f aca="false">AA139*Z139</f>
        <v>0</v>
      </c>
      <c r="AD139" s="81" t="n">
        <f aca="false">AB139*Z139</f>
        <v>0</v>
      </c>
      <c r="AE139" s="71"/>
    </row>
    <row r="140" customFormat="false" ht="15" hidden="false" customHeight="false" outlineLevel="0" collapsed="false">
      <c r="A140" s="20" t="n">
        <v>94</v>
      </c>
      <c r="B140" s="72"/>
      <c r="C140" s="73"/>
      <c r="D140" s="73"/>
      <c r="E140" s="73"/>
      <c r="F140" s="74"/>
      <c r="G140" s="75" t="str">
        <f aca="false">IF(OR(E140="",F140=""),"",IF(F140="M",IF(E140=2000,"RAG1",IF(OR(E140=1998,E140=1999),"RAG",IF(OR(E140=1996,E140=1997),"JUN","ERR"))),IF(OR(E140=2000,E140=2001),"RAG",IF(OR(E140=1998,E140=1999),"JUN","ERR"))))</f>
        <v/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7"/>
      <c r="V140" s="76"/>
      <c r="W140" s="76"/>
      <c r="X140" s="78"/>
      <c r="Y140" s="65"/>
      <c r="Z140" s="79" t="n">
        <f aca="false">COUNTA(H140:U140)</f>
        <v>0</v>
      </c>
      <c r="AA140" s="80" t="n">
        <f aca="false">IF(Z140&gt;=$C$2,$C$3,IF(Z140&gt;=$D$2,$D$3,IF(Z140&gt;=$E$2,$E$3,IF(Z140&gt;=$F$2,$F$3,IF(Z140&gt;=$G$2,$G$3,IF(Z140&gt;=$H$2,$H$3,IF(Z140&gt;=$I$2,$I$3,0)))))))</f>
        <v>0</v>
      </c>
      <c r="AB140" s="81" t="n">
        <f aca="false">IF(Z140&gt;=$C$2,$C$4,IF(Z140&gt;=$D$2,$D$4,IF(Z140&gt;=$E$2,$E$4,IF(Z140&gt;=$F$2,$F$4,IF(Z140&gt;=$G$2,$G$4,IF(Z140&gt;=$H$2,$H$4,IF(Z140&gt;=$I$2,$I$4,0)))))))</f>
        <v>0</v>
      </c>
      <c r="AC140" s="80" t="n">
        <f aca="false">AA140*Z140</f>
        <v>0</v>
      </c>
      <c r="AD140" s="81" t="n">
        <f aca="false">AB140*Z140</f>
        <v>0</v>
      </c>
      <c r="AE140" s="71"/>
    </row>
    <row r="141" customFormat="false" ht="15" hidden="false" customHeight="false" outlineLevel="0" collapsed="false">
      <c r="A141" s="20" t="n">
        <v>95</v>
      </c>
      <c r="B141" s="72"/>
      <c r="C141" s="73"/>
      <c r="D141" s="73"/>
      <c r="E141" s="73"/>
      <c r="F141" s="74"/>
      <c r="G141" s="75" t="str">
        <f aca="false">IF(OR(E141="",F141=""),"",IF(F141="M",IF(E141=2000,"RAG1",IF(OR(E141=1998,E141=1999),"RAG",IF(OR(E141=1996,E141=1997),"JUN","ERR"))),IF(OR(E141=2000,E141=2001),"RAG",IF(OR(E141=1998,E141=1999),"JUN","ERR"))))</f>
        <v/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7"/>
      <c r="V141" s="76"/>
      <c r="W141" s="76"/>
      <c r="X141" s="78"/>
      <c r="Y141" s="65"/>
      <c r="Z141" s="79" t="n">
        <f aca="false">COUNTA(H141:U141)</f>
        <v>0</v>
      </c>
      <c r="AA141" s="80" t="n">
        <f aca="false">IF(Z141&gt;=$C$2,$C$3,IF(Z141&gt;=$D$2,$D$3,IF(Z141&gt;=$E$2,$E$3,IF(Z141&gt;=$F$2,$F$3,IF(Z141&gt;=$G$2,$G$3,IF(Z141&gt;=$H$2,$H$3,IF(Z141&gt;=$I$2,$I$3,0)))))))</f>
        <v>0</v>
      </c>
      <c r="AB141" s="81" t="n">
        <f aca="false">IF(Z141&gt;=$C$2,$C$4,IF(Z141&gt;=$D$2,$D$4,IF(Z141&gt;=$E$2,$E$4,IF(Z141&gt;=$F$2,$F$4,IF(Z141&gt;=$G$2,$G$4,IF(Z141&gt;=$H$2,$H$4,IF(Z141&gt;=$I$2,$I$4,0)))))))</f>
        <v>0</v>
      </c>
      <c r="AC141" s="80" t="n">
        <f aca="false">AA141*Z141</f>
        <v>0</v>
      </c>
      <c r="AD141" s="81" t="n">
        <f aca="false">AB141*Z141</f>
        <v>0</v>
      </c>
      <c r="AE141" s="71"/>
    </row>
    <row r="142" customFormat="false" ht="15" hidden="false" customHeight="false" outlineLevel="0" collapsed="false">
      <c r="A142" s="20" t="n">
        <v>96</v>
      </c>
      <c r="B142" s="72"/>
      <c r="C142" s="73"/>
      <c r="D142" s="73"/>
      <c r="E142" s="73"/>
      <c r="F142" s="74"/>
      <c r="G142" s="75" t="str">
        <f aca="false">IF(OR(E142="",F142=""),"",IF(F142="M",IF(E142=2000,"RAG1",IF(OR(E142=1998,E142=1999),"RAG",IF(OR(E142=1996,E142=1997),"JUN","ERR"))),IF(OR(E142=2000,E142=2001),"RAG",IF(OR(E142=1998,E142=1999),"JUN","ERR"))))</f>
        <v/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  <c r="V142" s="76"/>
      <c r="W142" s="76"/>
      <c r="X142" s="78"/>
      <c r="Y142" s="65"/>
      <c r="Z142" s="79" t="n">
        <f aca="false">COUNTA(H142:U142)</f>
        <v>0</v>
      </c>
      <c r="AA142" s="80" t="n">
        <f aca="false">IF(Z142&gt;=$C$2,$C$3,IF(Z142&gt;=$D$2,$D$3,IF(Z142&gt;=$E$2,$E$3,IF(Z142&gt;=$F$2,$F$3,IF(Z142&gt;=$G$2,$G$3,IF(Z142&gt;=$H$2,$H$3,IF(Z142&gt;=$I$2,$I$3,0)))))))</f>
        <v>0</v>
      </c>
      <c r="AB142" s="81" t="n">
        <f aca="false">IF(Z142&gt;=$C$2,$C$4,IF(Z142&gt;=$D$2,$D$4,IF(Z142&gt;=$E$2,$E$4,IF(Z142&gt;=$F$2,$F$4,IF(Z142&gt;=$G$2,$G$4,IF(Z142&gt;=$H$2,$H$4,IF(Z142&gt;=$I$2,$I$4,0)))))))</f>
        <v>0</v>
      </c>
      <c r="AC142" s="80" t="n">
        <f aca="false">AA142*Z142</f>
        <v>0</v>
      </c>
      <c r="AD142" s="81" t="n">
        <f aca="false">AB142*Z142</f>
        <v>0</v>
      </c>
      <c r="AE142" s="71"/>
    </row>
    <row r="143" customFormat="false" ht="15" hidden="false" customHeight="false" outlineLevel="0" collapsed="false">
      <c r="A143" s="20" t="n">
        <v>97</v>
      </c>
      <c r="B143" s="72"/>
      <c r="C143" s="73"/>
      <c r="D143" s="73"/>
      <c r="E143" s="73"/>
      <c r="F143" s="74"/>
      <c r="G143" s="75" t="str">
        <f aca="false">IF(OR(E143="",F143=""),"",IF(F143="M",IF(E143=2000,"RAG1",IF(OR(E143=1998,E143=1999),"RAG",IF(OR(E143=1996,E143=1997),"JUN","ERR"))),IF(OR(E143=2000,E143=2001),"RAG",IF(OR(E143=1998,E143=1999),"JUN","ERR"))))</f>
        <v/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7"/>
      <c r="V143" s="76"/>
      <c r="W143" s="76"/>
      <c r="X143" s="78"/>
      <c r="Y143" s="65"/>
      <c r="Z143" s="79" t="n">
        <f aca="false">COUNTA(H143:U143)</f>
        <v>0</v>
      </c>
      <c r="AA143" s="80" t="n">
        <f aca="false">IF(Z143&gt;=$C$2,$C$3,IF(Z143&gt;=$D$2,$D$3,IF(Z143&gt;=$E$2,$E$3,IF(Z143&gt;=$F$2,$F$3,IF(Z143&gt;=$G$2,$G$3,IF(Z143&gt;=$H$2,$H$3,IF(Z143&gt;=$I$2,$I$3,0)))))))</f>
        <v>0</v>
      </c>
      <c r="AB143" s="81" t="n">
        <f aca="false">IF(Z143&gt;=$C$2,$C$4,IF(Z143&gt;=$D$2,$D$4,IF(Z143&gt;=$E$2,$E$4,IF(Z143&gt;=$F$2,$F$4,IF(Z143&gt;=$G$2,$G$4,IF(Z143&gt;=$H$2,$H$4,IF(Z143&gt;=$I$2,$I$4,0)))))))</f>
        <v>0</v>
      </c>
      <c r="AC143" s="80" t="n">
        <f aca="false">AA143*Z143</f>
        <v>0</v>
      </c>
      <c r="AD143" s="81" t="n">
        <f aca="false">AB143*Z143</f>
        <v>0</v>
      </c>
      <c r="AE143" s="71"/>
    </row>
    <row r="144" customFormat="false" ht="15" hidden="false" customHeight="false" outlineLevel="0" collapsed="false">
      <c r="A144" s="20" t="n">
        <v>98</v>
      </c>
      <c r="B144" s="72"/>
      <c r="C144" s="73"/>
      <c r="D144" s="73"/>
      <c r="E144" s="73"/>
      <c r="F144" s="74"/>
      <c r="G144" s="75" t="str">
        <f aca="false">IF(OR(E144="",F144=""),"",IF(F144="M",IF(E144=2000,"RAG1",IF(OR(E144=1998,E144=1999),"RAG",IF(OR(E144=1996,E144=1997),"JUN","ERR"))),IF(OR(E144=2000,E144=2001),"RAG",IF(OR(E144=1998,E144=1999),"JUN","ERR"))))</f>
        <v/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7"/>
      <c r="V144" s="76"/>
      <c r="W144" s="76"/>
      <c r="X144" s="78"/>
      <c r="Y144" s="65"/>
      <c r="Z144" s="79" t="n">
        <f aca="false">COUNTA(H144:U144)</f>
        <v>0</v>
      </c>
      <c r="AA144" s="80" t="n">
        <f aca="false">IF(Z144&gt;=$C$2,$C$3,IF(Z144&gt;=$D$2,$D$3,IF(Z144&gt;=$E$2,$E$3,IF(Z144&gt;=$F$2,$F$3,IF(Z144&gt;=$G$2,$G$3,IF(Z144&gt;=$H$2,$H$3,IF(Z144&gt;=$I$2,$I$3,0)))))))</f>
        <v>0</v>
      </c>
      <c r="AB144" s="81" t="n">
        <f aca="false">IF(Z144&gt;=$C$2,$C$4,IF(Z144&gt;=$D$2,$D$4,IF(Z144&gt;=$E$2,$E$4,IF(Z144&gt;=$F$2,$F$4,IF(Z144&gt;=$G$2,$G$4,IF(Z144&gt;=$H$2,$H$4,IF(Z144&gt;=$I$2,$I$4,0)))))))</f>
        <v>0</v>
      </c>
      <c r="AC144" s="80" t="n">
        <f aca="false">AA144*Z144</f>
        <v>0</v>
      </c>
      <c r="AD144" s="81" t="n">
        <f aca="false">AB144*Z144</f>
        <v>0</v>
      </c>
      <c r="AE144" s="71"/>
    </row>
    <row r="145" customFormat="false" ht="15" hidden="false" customHeight="false" outlineLevel="0" collapsed="false">
      <c r="A145" s="20" t="n">
        <v>99</v>
      </c>
      <c r="B145" s="72"/>
      <c r="C145" s="73"/>
      <c r="D145" s="73"/>
      <c r="E145" s="73"/>
      <c r="F145" s="74"/>
      <c r="G145" s="75" t="str">
        <f aca="false">IF(OR(E145="",F145=""),"",IF(F145="M",IF(E145=2000,"RAG1",IF(OR(E145=1998,E145=1999),"RAG",IF(OR(E145=1996,E145=1997),"JUN","ERR"))),IF(OR(E145=2000,E145=2001),"RAG",IF(OR(E145=1998,E145=1999),"JUN","ERR"))))</f>
        <v/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7"/>
      <c r="V145" s="76"/>
      <c r="W145" s="76"/>
      <c r="X145" s="78"/>
      <c r="Y145" s="65"/>
      <c r="Z145" s="79" t="n">
        <f aca="false">COUNTA(H145:U145)</f>
        <v>0</v>
      </c>
      <c r="AA145" s="80" t="n">
        <f aca="false">IF(Z145&gt;=$C$2,$C$3,IF(Z145&gt;=$D$2,$D$3,IF(Z145&gt;=$E$2,$E$3,IF(Z145&gt;=$F$2,$F$3,IF(Z145&gt;=$G$2,$G$3,IF(Z145&gt;=$H$2,$H$3,IF(Z145&gt;=$I$2,$I$3,0)))))))</f>
        <v>0</v>
      </c>
      <c r="AB145" s="81" t="n">
        <f aca="false">IF(Z145&gt;=$C$2,$C$4,IF(Z145&gt;=$D$2,$D$4,IF(Z145&gt;=$E$2,$E$4,IF(Z145&gt;=$F$2,$F$4,IF(Z145&gt;=$G$2,$G$4,IF(Z145&gt;=$H$2,$H$4,IF(Z145&gt;=$I$2,$I$4,0)))))))</f>
        <v>0</v>
      </c>
      <c r="AC145" s="80" t="n">
        <f aca="false">AA145*Z145</f>
        <v>0</v>
      </c>
      <c r="AD145" s="81" t="n">
        <f aca="false">AB145*Z145</f>
        <v>0</v>
      </c>
      <c r="AE145" s="71"/>
    </row>
    <row r="146" customFormat="false" ht="15" hidden="false" customHeight="false" outlineLevel="0" collapsed="false">
      <c r="A146" s="20" t="n">
        <v>100</v>
      </c>
      <c r="B146" s="72"/>
      <c r="C146" s="73"/>
      <c r="D146" s="73"/>
      <c r="E146" s="73"/>
      <c r="F146" s="74"/>
      <c r="G146" s="75" t="str">
        <f aca="false">IF(OR(E146="",F146=""),"",IF(F146="M",IF(E146=2000,"RAG1",IF(OR(E146=1998,E146=1999),"RAG",IF(OR(E146=1996,E146=1997),"JUN","ERR"))),IF(OR(E146=2000,E146=2001),"RAG",IF(OR(E146=1998,E146=1999),"JUN","ERR"))))</f>
        <v/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7"/>
      <c r="V146" s="76"/>
      <c r="W146" s="76"/>
      <c r="X146" s="78"/>
      <c r="Y146" s="65"/>
      <c r="Z146" s="79" t="n">
        <f aca="false">COUNTA(H146:U146)</f>
        <v>0</v>
      </c>
      <c r="AA146" s="80" t="n">
        <f aca="false">IF(Z146&gt;=$C$2,$C$3,IF(Z146&gt;=$D$2,$D$3,IF(Z146&gt;=$E$2,$E$3,IF(Z146&gt;=$F$2,$F$3,IF(Z146&gt;=$G$2,$G$3,IF(Z146&gt;=$H$2,$H$3,IF(Z146&gt;=$I$2,$I$3,0)))))))</f>
        <v>0</v>
      </c>
      <c r="AB146" s="81" t="n">
        <f aca="false">IF(Z146&gt;=$C$2,$C$4,IF(Z146&gt;=$D$2,$D$4,IF(Z146&gt;=$E$2,$E$4,IF(Z146&gt;=$F$2,$F$4,IF(Z146&gt;=$G$2,$G$4,IF(Z146&gt;=$H$2,$H$4,IF(Z146&gt;=$I$2,$I$4,0)))))))</f>
        <v>0</v>
      </c>
      <c r="AC146" s="80" t="n">
        <f aca="false">AA146*Z146</f>
        <v>0</v>
      </c>
      <c r="AD146" s="81" t="n">
        <f aca="false">AB146*Z146</f>
        <v>0</v>
      </c>
      <c r="AE146" s="71"/>
    </row>
    <row r="147" customFormat="false" ht="15" hidden="false" customHeight="false" outlineLevel="0" collapsed="false">
      <c r="A147" s="20" t="n">
        <v>101</v>
      </c>
      <c r="B147" s="72"/>
      <c r="C147" s="73"/>
      <c r="D147" s="73"/>
      <c r="E147" s="73"/>
      <c r="F147" s="74"/>
      <c r="G147" s="75" t="str">
        <f aca="false">IF(OR(E147="",F147=""),"",IF(F147="M",IF(E147=2000,"RAG1",IF(OR(E147=1998,E147=1999),"RAG",IF(OR(E147=1996,E147=1997),"JUN","ERR"))),IF(OR(E147=2000,E147=2001),"RAG",IF(OR(E147=1998,E147=1999),"JUN","ERR"))))</f>
        <v/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7"/>
      <c r="V147" s="76"/>
      <c r="W147" s="76"/>
      <c r="X147" s="78"/>
      <c r="Y147" s="65"/>
      <c r="Z147" s="79" t="n">
        <f aca="false">COUNTA(H147:U147)</f>
        <v>0</v>
      </c>
      <c r="AA147" s="80" t="n">
        <f aca="false">IF(Z147&gt;=$C$2,$C$3,IF(Z147&gt;=$D$2,$D$3,IF(Z147&gt;=$E$2,$E$3,IF(Z147&gt;=$F$2,$F$3,IF(Z147&gt;=$G$2,$G$3,IF(Z147&gt;=$H$2,$H$3,IF(Z147&gt;=$I$2,$I$3,0)))))))</f>
        <v>0</v>
      </c>
      <c r="AB147" s="81" t="n">
        <f aca="false">IF(Z147&gt;=$C$2,$C$4,IF(Z147&gt;=$D$2,$D$4,IF(Z147&gt;=$E$2,$E$4,IF(Z147&gt;=$F$2,$F$4,IF(Z147&gt;=$G$2,$G$4,IF(Z147&gt;=$H$2,$H$4,IF(Z147&gt;=$I$2,$I$4,0)))))))</f>
        <v>0</v>
      </c>
      <c r="AC147" s="80" t="n">
        <f aca="false">AA147*Z147</f>
        <v>0</v>
      </c>
      <c r="AD147" s="81" t="n">
        <f aca="false">AB147*Z147</f>
        <v>0</v>
      </c>
      <c r="AE147" s="71"/>
    </row>
    <row r="148" customFormat="false" ht="15" hidden="false" customHeight="false" outlineLevel="0" collapsed="false">
      <c r="A148" s="20" t="n">
        <v>102</v>
      </c>
      <c r="B148" s="72"/>
      <c r="C148" s="73"/>
      <c r="D148" s="73"/>
      <c r="E148" s="73"/>
      <c r="F148" s="74"/>
      <c r="G148" s="75" t="str">
        <f aca="false">IF(OR(E148="",F148=""),"",IF(F148="M",IF(E148=2000,"RAG1",IF(OR(E148=1998,E148=1999),"RAG",IF(OR(E148=1996,E148=1997),"JUN","ERR"))),IF(OR(E148=2000,E148=2001),"RAG",IF(OR(E148=1998,E148=1999),"JUN","ERR"))))</f>
        <v/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7"/>
      <c r="V148" s="76"/>
      <c r="W148" s="76"/>
      <c r="X148" s="78"/>
      <c r="Y148" s="65"/>
      <c r="Z148" s="79" t="n">
        <f aca="false">COUNTA(H148:U148)</f>
        <v>0</v>
      </c>
      <c r="AA148" s="80" t="n">
        <f aca="false">IF(Z148&gt;=$C$2,$C$3,IF(Z148&gt;=$D$2,$D$3,IF(Z148&gt;=$E$2,$E$3,IF(Z148&gt;=$F$2,$F$3,IF(Z148&gt;=$G$2,$G$3,IF(Z148&gt;=$H$2,$H$3,IF(Z148&gt;=$I$2,$I$3,0)))))))</f>
        <v>0</v>
      </c>
      <c r="AB148" s="81" t="n">
        <f aca="false">IF(Z148&gt;=$C$2,$C$4,IF(Z148&gt;=$D$2,$D$4,IF(Z148&gt;=$E$2,$E$4,IF(Z148&gt;=$F$2,$F$4,IF(Z148&gt;=$G$2,$G$4,IF(Z148&gt;=$H$2,$H$4,IF(Z148&gt;=$I$2,$I$4,0)))))))</f>
        <v>0</v>
      </c>
      <c r="AC148" s="80" t="n">
        <f aca="false">AA148*Z148</f>
        <v>0</v>
      </c>
      <c r="AD148" s="81" t="n">
        <f aca="false">AB148*Z148</f>
        <v>0</v>
      </c>
      <c r="AE148" s="71"/>
    </row>
    <row r="149" customFormat="false" ht="15" hidden="false" customHeight="false" outlineLevel="0" collapsed="false">
      <c r="A149" s="20" t="n">
        <v>103</v>
      </c>
      <c r="B149" s="72"/>
      <c r="C149" s="73"/>
      <c r="D149" s="73"/>
      <c r="E149" s="73"/>
      <c r="F149" s="74"/>
      <c r="G149" s="75" t="str">
        <f aca="false">IF(OR(E149="",F149=""),"",IF(F149="M",IF(E149=2000,"RAG1",IF(OR(E149=1998,E149=1999),"RAG",IF(OR(E149=1996,E149=1997),"JUN","ERR"))),IF(OR(E149=2000,E149=2001),"RAG",IF(OR(E149=1998,E149=1999),"JUN","ERR"))))</f>
        <v/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7"/>
      <c r="V149" s="76"/>
      <c r="W149" s="76"/>
      <c r="X149" s="78"/>
      <c r="Y149" s="65"/>
      <c r="Z149" s="79" t="n">
        <f aca="false">COUNTA(H149:U149)</f>
        <v>0</v>
      </c>
      <c r="AA149" s="80" t="n">
        <f aca="false">IF(Z149&gt;=$C$2,$C$3,IF(Z149&gt;=$D$2,$D$3,IF(Z149&gt;=$E$2,$E$3,IF(Z149&gt;=$F$2,$F$3,IF(Z149&gt;=$G$2,$G$3,IF(Z149&gt;=$H$2,$H$3,IF(Z149&gt;=$I$2,$I$3,0)))))))</f>
        <v>0</v>
      </c>
      <c r="AB149" s="81" t="n">
        <f aca="false">IF(Z149&gt;=$C$2,$C$4,IF(Z149&gt;=$D$2,$D$4,IF(Z149&gt;=$E$2,$E$4,IF(Z149&gt;=$F$2,$F$4,IF(Z149&gt;=$G$2,$G$4,IF(Z149&gt;=$H$2,$H$4,IF(Z149&gt;=$I$2,$I$4,0)))))))</f>
        <v>0</v>
      </c>
      <c r="AC149" s="80" t="n">
        <f aca="false">AA149*Z149</f>
        <v>0</v>
      </c>
      <c r="AD149" s="81" t="n">
        <f aca="false">AB149*Z149</f>
        <v>0</v>
      </c>
      <c r="AE149" s="71"/>
    </row>
    <row r="150" customFormat="false" ht="15" hidden="false" customHeight="false" outlineLevel="0" collapsed="false">
      <c r="A150" s="20" t="n">
        <v>104</v>
      </c>
      <c r="B150" s="72"/>
      <c r="C150" s="73"/>
      <c r="D150" s="73"/>
      <c r="E150" s="73"/>
      <c r="F150" s="74"/>
      <c r="G150" s="75" t="str">
        <f aca="false">IF(OR(E150="",F150=""),"",IF(F150="M",IF(E150=2000,"RAG1",IF(OR(E150=1998,E150=1999),"RAG",IF(OR(E150=1996,E150=1997),"JUN","ERR"))),IF(OR(E150=2000,E150=2001),"RAG",IF(OR(E150=1998,E150=1999),"JUN","ERR"))))</f>
        <v/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7"/>
      <c r="V150" s="76"/>
      <c r="W150" s="76"/>
      <c r="X150" s="78"/>
      <c r="Y150" s="65"/>
      <c r="Z150" s="79" t="n">
        <f aca="false">COUNTA(H150:U150)</f>
        <v>0</v>
      </c>
      <c r="AA150" s="80" t="n">
        <f aca="false">IF(Z150&gt;=$C$2,$C$3,IF(Z150&gt;=$D$2,$D$3,IF(Z150&gt;=$E$2,$E$3,IF(Z150&gt;=$F$2,$F$3,IF(Z150&gt;=$G$2,$G$3,IF(Z150&gt;=$H$2,$H$3,IF(Z150&gt;=$I$2,$I$3,0)))))))</f>
        <v>0</v>
      </c>
      <c r="AB150" s="81" t="n">
        <f aca="false">IF(Z150&gt;=$C$2,$C$4,IF(Z150&gt;=$D$2,$D$4,IF(Z150&gt;=$E$2,$E$4,IF(Z150&gt;=$F$2,$F$4,IF(Z150&gt;=$G$2,$G$4,IF(Z150&gt;=$H$2,$H$4,IF(Z150&gt;=$I$2,$I$4,0)))))))</f>
        <v>0</v>
      </c>
      <c r="AC150" s="80" t="n">
        <f aca="false">AA150*Z150</f>
        <v>0</v>
      </c>
      <c r="AD150" s="81" t="n">
        <f aca="false">AB150*Z150</f>
        <v>0</v>
      </c>
      <c r="AE150" s="71"/>
    </row>
    <row r="151" customFormat="false" ht="15" hidden="false" customHeight="false" outlineLevel="0" collapsed="false">
      <c r="A151" s="20" t="n">
        <v>105</v>
      </c>
      <c r="B151" s="72"/>
      <c r="C151" s="73"/>
      <c r="D151" s="73"/>
      <c r="E151" s="73"/>
      <c r="F151" s="74"/>
      <c r="G151" s="75" t="str">
        <f aca="false">IF(OR(E151="",F151=""),"",IF(F151="M",IF(E151=2000,"RAG1",IF(OR(E151=1998,E151=1999),"RAG",IF(OR(E151=1996,E151=1997),"JUN","ERR"))),IF(OR(E151=2000,E151=2001),"RAG",IF(OR(E151=1998,E151=1999),"JUN","ERR"))))</f>
        <v/>
      </c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  <c r="V151" s="76"/>
      <c r="W151" s="76"/>
      <c r="X151" s="78"/>
      <c r="Y151" s="65"/>
      <c r="Z151" s="79" t="n">
        <f aca="false">COUNTA(H151:U151)</f>
        <v>0</v>
      </c>
      <c r="AA151" s="80" t="n">
        <f aca="false">IF(Z151&gt;=$C$2,$C$3,IF(Z151&gt;=$D$2,$D$3,IF(Z151&gt;=$E$2,$E$3,IF(Z151&gt;=$F$2,$F$3,IF(Z151&gt;=$G$2,$G$3,IF(Z151&gt;=$H$2,$H$3,IF(Z151&gt;=$I$2,$I$3,0)))))))</f>
        <v>0</v>
      </c>
      <c r="AB151" s="81" t="n">
        <f aca="false">IF(Z151&gt;=$C$2,$C$4,IF(Z151&gt;=$D$2,$D$4,IF(Z151&gt;=$E$2,$E$4,IF(Z151&gt;=$F$2,$F$4,IF(Z151&gt;=$G$2,$G$4,IF(Z151&gt;=$H$2,$H$4,IF(Z151&gt;=$I$2,$I$4,0)))))))</f>
        <v>0</v>
      </c>
      <c r="AC151" s="80" t="n">
        <f aca="false">AA151*Z151</f>
        <v>0</v>
      </c>
      <c r="AD151" s="81" t="n">
        <f aca="false">AB151*Z151</f>
        <v>0</v>
      </c>
      <c r="AE151" s="71"/>
    </row>
    <row r="152" customFormat="false" ht="15" hidden="false" customHeight="false" outlineLevel="0" collapsed="false">
      <c r="A152" s="20" t="n">
        <v>106</v>
      </c>
      <c r="B152" s="72"/>
      <c r="C152" s="73"/>
      <c r="D152" s="73"/>
      <c r="E152" s="73"/>
      <c r="F152" s="74"/>
      <c r="G152" s="75" t="str">
        <f aca="false">IF(OR(E152="",F152=""),"",IF(F152="M",IF(E152=2000,"RAG1",IF(OR(E152=1998,E152=1999),"RAG",IF(OR(E152=1996,E152=1997),"JUN","ERR"))),IF(OR(E152=2000,E152=2001),"RAG",IF(OR(E152=1998,E152=1999),"JUN","ERR"))))</f>
        <v/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7"/>
      <c r="V152" s="76"/>
      <c r="W152" s="76"/>
      <c r="X152" s="78"/>
      <c r="Y152" s="65"/>
      <c r="Z152" s="79" t="n">
        <f aca="false">COUNTA(H152:U152)</f>
        <v>0</v>
      </c>
      <c r="AA152" s="80" t="n">
        <f aca="false">IF(Z152&gt;=$C$2,$C$3,IF(Z152&gt;=$D$2,$D$3,IF(Z152&gt;=$E$2,$E$3,IF(Z152&gt;=$F$2,$F$3,IF(Z152&gt;=$G$2,$G$3,IF(Z152&gt;=$H$2,$H$3,IF(Z152&gt;=$I$2,$I$3,0)))))))</f>
        <v>0</v>
      </c>
      <c r="AB152" s="81" t="n">
        <f aca="false">IF(Z152&gt;=$C$2,$C$4,IF(Z152&gt;=$D$2,$D$4,IF(Z152&gt;=$E$2,$E$4,IF(Z152&gt;=$F$2,$F$4,IF(Z152&gt;=$G$2,$G$4,IF(Z152&gt;=$H$2,$H$4,IF(Z152&gt;=$I$2,$I$4,0)))))))</f>
        <v>0</v>
      </c>
      <c r="AC152" s="80" t="n">
        <f aca="false">AA152*Z152</f>
        <v>0</v>
      </c>
      <c r="AD152" s="81" t="n">
        <f aca="false">AB152*Z152</f>
        <v>0</v>
      </c>
      <c r="AE152" s="71"/>
    </row>
    <row r="153" customFormat="false" ht="15" hidden="false" customHeight="false" outlineLevel="0" collapsed="false">
      <c r="A153" s="20" t="n">
        <v>107</v>
      </c>
      <c r="B153" s="72"/>
      <c r="C153" s="73"/>
      <c r="D153" s="73"/>
      <c r="E153" s="73"/>
      <c r="F153" s="74"/>
      <c r="G153" s="75" t="str">
        <f aca="false">IF(OR(E153="",F153=""),"",IF(F153="M",IF(E153=2000,"RAG1",IF(OR(E153=1998,E153=1999),"RAG",IF(OR(E153=1996,E153=1997),"JUN","ERR"))),IF(OR(E153=2000,E153=2001),"RAG",IF(OR(E153=1998,E153=1999),"JUN","ERR"))))</f>
        <v/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7"/>
      <c r="V153" s="76"/>
      <c r="W153" s="76"/>
      <c r="X153" s="78"/>
      <c r="Y153" s="65"/>
      <c r="Z153" s="79" t="n">
        <f aca="false">COUNTA(H153:U153)</f>
        <v>0</v>
      </c>
      <c r="AA153" s="80" t="n">
        <f aca="false">IF(Z153&gt;=$C$2,$C$3,IF(Z153&gt;=$D$2,$D$3,IF(Z153&gt;=$E$2,$E$3,IF(Z153&gt;=$F$2,$F$3,IF(Z153&gt;=$G$2,$G$3,IF(Z153&gt;=$H$2,$H$3,IF(Z153&gt;=$I$2,$I$3,0)))))))</f>
        <v>0</v>
      </c>
      <c r="AB153" s="81" t="n">
        <f aca="false">IF(Z153&gt;=$C$2,$C$4,IF(Z153&gt;=$D$2,$D$4,IF(Z153&gt;=$E$2,$E$4,IF(Z153&gt;=$F$2,$F$4,IF(Z153&gt;=$G$2,$G$4,IF(Z153&gt;=$H$2,$H$4,IF(Z153&gt;=$I$2,$I$4,0)))))))</f>
        <v>0</v>
      </c>
      <c r="AC153" s="80" t="n">
        <f aca="false">AA153*Z153</f>
        <v>0</v>
      </c>
      <c r="AD153" s="81" t="n">
        <f aca="false">AB153*Z153</f>
        <v>0</v>
      </c>
      <c r="AE153" s="71"/>
    </row>
    <row r="154" customFormat="false" ht="15" hidden="false" customHeight="false" outlineLevel="0" collapsed="false">
      <c r="A154" s="20" t="n">
        <v>108</v>
      </c>
      <c r="B154" s="72"/>
      <c r="C154" s="73"/>
      <c r="D154" s="73"/>
      <c r="E154" s="73"/>
      <c r="F154" s="74"/>
      <c r="G154" s="75" t="str">
        <f aca="false">IF(OR(E154="",F154=""),"",IF(F154="M",IF(E154=2000,"RAG1",IF(OR(E154=1998,E154=1999),"RAG",IF(OR(E154=1996,E154=1997),"JUN","ERR"))),IF(OR(E154=2000,E154=2001),"RAG",IF(OR(E154=1998,E154=1999),"JUN","ERR"))))</f>
        <v/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7"/>
      <c r="V154" s="76"/>
      <c r="W154" s="76"/>
      <c r="X154" s="78"/>
      <c r="Y154" s="65"/>
      <c r="Z154" s="79" t="n">
        <f aca="false">COUNTA(H154:U154)</f>
        <v>0</v>
      </c>
      <c r="AA154" s="80" t="n">
        <f aca="false">IF(Z154&gt;=$C$2,$C$3,IF(Z154&gt;=$D$2,$D$3,IF(Z154&gt;=$E$2,$E$3,IF(Z154&gt;=$F$2,$F$3,IF(Z154&gt;=$G$2,$G$3,IF(Z154&gt;=$H$2,$H$3,IF(Z154&gt;=$I$2,$I$3,0)))))))</f>
        <v>0</v>
      </c>
      <c r="AB154" s="81" t="n">
        <f aca="false">IF(Z154&gt;=$C$2,$C$4,IF(Z154&gt;=$D$2,$D$4,IF(Z154&gt;=$E$2,$E$4,IF(Z154&gt;=$F$2,$F$4,IF(Z154&gt;=$G$2,$G$4,IF(Z154&gt;=$H$2,$H$4,IF(Z154&gt;=$I$2,$I$4,0)))))))</f>
        <v>0</v>
      </c>
      <c r="AC154" s="80" t="n">
        <f aca="false">AA154*Z154</f>
        <v>0</v>
      </c>
      <c r="AD154" s="81" t="n">
        <f aca="false">AB154*Z154</f>
        <v>0</v>
      </c>
      <c r="AE154" s="71"/>
    </row>
    <row r="155" customFormat="false" ht="15" hidden="false" customHeight="false" outlineLevel="0" collapsed="false">
      <c r="A155" s="20" t="n">
        <v>109</v>
      </c>
      <c r="B155" s="72"/>
      <c r="C155" s="73"/>
      <c r="D155" s="73"/>
      <c r="E155" s="73"/>
      <c r="F155" s="74"/>
      <c r="G155" s="75" t="str">
        <f aca="false">IF(OR(E155="",F155=""),"",IF(F155="M",IF(E155=2000,"RAG1",IF(OR(E155=1998,E155=1999),"RAG",IF(OR(E155=1996,E155=1997),"JUN","ERR"))),IF(OR(E155=2000,E155=2001),"RAG",IF(OR(E155=1998,E155=1999),"JUN","ERR"))))</f>
        <v/>
      </c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7"/>
      <c r="V155" s="76"/>
      <c r="W155" s="76"/>
      <c r="X155" s="78"/>
      <c r="Y155" s="65"/>
      <c r="Z155" s="79" t="n">
        <f aca="false">COUNTA(H155:U155)</f>
        <v>0</v>
      </c>
      <c r="AA155" s="80" t="n">
        <f aca="false">IF(Z155&gt;=$C$2,$C$3,IF(Z155&gt;=$D$2,$D$3,IF(Z155&gt;=$E$2,$E$3,IF(Z155&gt;=$F$2,$F$3,IF(Z155&gt;=$G$2,$G$3,IF(Z155&gt;=$H$2,$H$3,IF(Z155&gt;=$I$2,$I$3,0)))))))</f>
        <v>0</v>
      </c>
      <c r="AB155" s="81" t="n">
        <f aca="false">IF(Z155&gt;=$C$2,$C$4,IF(Z155&gt;=$D$2,$D$4,IF(Z155&gt;=$E$2,$E$4,IF(Z155&gt;=$F$2,$F$4,IF(Z155&gt;=$G$2,$G$4,IF(Z155&gt;=$H$2,$H$4,IF(Z155&gt;=$I$2,$I$4,0)))))))</f>
        <v>0</v>
      </c>
      <c r="AC155" s="80" t="n">
        <f aca="false">AA155*Z155</f>
        <v>0</v>
      </c>
      <c r="AD155" s="81" t="n">
        <f aca="false">AB155*Z155</f>
        <v>0</v>
      </c>
      <c r="AE155" s="71"/>
    </row>
    <row r="156" customFormat="false" ht="15" hidden="false" customHeight="false" outlineLevel="0" collapsed="false">
      <c r="A156" s="20" t="n">
        <v>110</v>
      </c>
      <c r="B156" s="72"/>
      <c r="C156" s="73"/>
      <c r="D156" s="73"/>
      <c r="E156" s="73"/>
      <c r="F156" s="74"/>
      <c r="G156" s="75" t="str">
        <f aca="false">IF(OR(E156="",F156=""),"",IF(F156="M",IF(E156=2000,"RAG1",IF(OR(E156=1998,E156=1999),"RAG",IF(OR(E156=1996,E156=1997),"JUN","ERR"))),IF(OR(E156=2000,E156=2001),"RAG",IF(OR(E156=1998,E156=1999),"JUN","ERR"))))</f>
        <v/>
      </c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7"/>
      <c r="V156" s="76"/>
      <c r="W156" s="76"/>
      <c r="X156" s="78"/>
      <c r="Y156" s="65"/>
      <c r="Z156" s="79" t="n">
        <f aca="false">COUNTA(H156:U156)</f>
        <v>0</v>
      </c>
      <c r="AA156" s="80" t="n">
        <f aca="false">IF(Z156&gt;=$C$2,$C$3,IF(Z156&gt;=$D$2,$D$3,IF(Z156&gt;=$E$2,$E$3,IF(Z156&gt;=$F$2,$F$3,IF(Z156&gt;=$G$2,$G$3,IF(Z156&gt;=$H$2,$H$3,IF(Z156&gt;=$I$2,$I$3,0)))))))</f>
        <v>0</v>
      </c>
      <c r="AB156" s="81" t="n">
        <f aca="false">IF(Z156&gt;=$C$2,$C$4,IF(Z156&gt;=$D$2,$D$4,IF(Z156&gt;=$E$2,$E$4,IF(Z156&gt;=$F$2,$F$4,IF(Z156&gt;=$G$2,$G$4,IF(Z156&gt;=$H$2,$H$4,IF(Z156&gt;=$I$2,$I$4,0)))))))</f>
        <v>0</v>
      </c>
      <c r="AC156" s="80" t="n">
        <f aca="false">AA156*Z156</f>
        <v>0</v>
      </c>
      <c r="AD156" s="81" t="n">
        <f aca="false">AB156*Z156</f>
        <v>0</v>
      </c>
      <c r="AE156" s="71"/>
    </row>
    <row r="157" customFormat="false" ht="15" hidden="false" customHeight="false" outlineLevel="0" collapsed="false">
      <c r="A157" s="20" t="n">
        <v>111</v>
      </c>
      <c r="B157" s="72"/>
      <c r="C157" s="73"/>
      <c r="D157" s="73"/>
      <c r="E157" s="73"/>
      <c r="F157" s="74"/>
      <c r="G157" s="75" t="str">
        <f aca="false">IF(OR(E157="",F157=""),"",IF(F157="M",IF(E157=2000,"RAG1",IF(OR(E157=1998,E157=1999),"RAG",IF(OR(E157=1996,E157=1997),"JUN","ERR"))),IF(OR(E157=2000,E157=2001),"RAG",IF(OR(E157=1998,E157=1999),"JUN","ERR"))))</f>
        <v/>
      </c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7"/>
      <c r="V157" s="76"/>
      <c r="W157" s="76"/>
      <c r="X157" s="78"/>
      <c r="Y157" s="65"/>
      <c r="Z157" s="79" t="n">
        <f aca="false">COUNTA(H157:U157)</f>
        <v>0</v>
      </c>
      <c r="AA157" s="80" t="n">
        <f aca="false">IF(Z157&gt;=$C$2,$C$3,IF(Z157&gt;=$D$2,$D$3,IF(Z157&gt;=$E$2,$E$3,IF(Z157&gt;=$F$2,$F$3,IF(Z157&gt;=$G$2,$G$3,IF(Z157&gt;=$H$2,$H$3,IF(Z157&gt;=$I$2,$I$3,0)))))))</f>
        <v>0</v>
      </c>
      <c r="AB157" s="81" t="n">
        <f aca="false">IF(Z157&gt;=$C$2,$C$4,IF(Z157&gt;=$D$2,$D$4,IF(Z157&gt;=$E$2,$E$4,IF(Z157&gt;=$F$2,$F$4,IF(Z157&gt;=$G$2,$G$4,IF(Z157&gt;=$H$2,$H$4,IF(Z157&gt;=$I$2,$I$4,0)))))))</f>
        <v>0</v>
      </c>
      <c r="AC157" s="80" t="n">
        <f aca="false">AA157*Z157</f>
        <v>0</v>
      </c>
      <c r="AD157" s="81" t="n">
        <f aca="false">AB157*Z157</f>
        <v>0</v>
      </c>
      <c r="AE157" s="71"/>
    </row>
    <row r="158" customFormat="false" ht="15" hidden="false" customHeight="false" outlineLevel="0" collapsed="false">
      <c r="A158" s="20" t="n">
        <v>112</v>
      </c>
      <c r="B158" s="72"/>
      <c r="C158" s="73"/>
      <c r="D158" s="73"/>
      <c r="E158" s="73"/>
      <c r="F158" s="74"/>
      <c r="G158" s="75" t="str">
        <f aca="false">IF(OR(E158="",F158=""),"",IF(F158="M",IF(E158=2000,"RAG1",IF(OR(E158=1998,E158=1999),"RAG",IF(OR(E158=1996,E158=1997),"JUN","ERR"))),IF(OR(E158=2000,E158=2001),"RAG",IF(OR(E158=1998,E158=1999),"JUN","ERR"))))</f>
        <v/>
      </c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7"/>
      <c r="V158" s="76"/>
      <c r="W158" s="76"/>
      <c r="X158" s="78"/>
      <c r="Y158" s="65"/>
      <c r="Z158" s="79" t="n">
        <f aca="false">COUNTA(H158:U158)</f>
        <v>0</v>
      </c>
      <c r="AA158" s="80" t="n">
        <f aca="false">IF(Z158&gt;=$C$2,$C$3,IF(Z158&gt;=$D$2,$D$3,IF(Z158&gt;=$E$2,$E$3,IF(Z158&gt;=$F$2,$F$3,IF(Z158&gt;=$G$2,$G$3,IF(Z158&gt;=$H$2,$H$3,IF(Z158&gt;=$I$2,$I$3,0)))))))</f>
        <v>0</v>
      </c>
      <c r="AB158" s="81" t="n">
        <f aca="false">IF(Z158&gt;=$C$2,$C$4,IF(Z158&gt;=$D$2,$D$4,IF(Z158&gt;=$E$2,$E$4,IF(Z158&gt;=$F$2,$F$4,IF(Z158&gt;=$G$2,$G$4,IF(Z158&gt;=$H$2,$H$4,IF(Z158&gt;=$I$2,$I$4,0)))))))</f>
        <v>0</v>
      </c>
      <c r="AC158" s="80" t="n">
        <f aca="false">AA158*Z158</f>
        <v>0</v>
      </c>
      <c r="AD158" s="81" t="n">
        <f aca="false">AB158*Z158</f>
        <v>0</v>
      </c>
      <c r="AE158" s="71"/>
    </row>
    <row r="159" customFormat="false" ht="15" hidden="false" customHeight="false" outlineLevel="0" collapsed="false">
      <c r="A159" s="20" t="n">
        <v>113</v>
      </c>
      <c r="B159" s="72"/>
      <c r="C159" s="73"/>
      <c r="D159" s="73"/>
      <c r="E159" s="73"/>
      <c r="F159" s="74"/>
      <c r="G159" s="75" t="str">
        <f aca="false">IF(OR(E159="",F159=""),"",IF(F159="M",IF(E159=2000,"RAG1",IF(OR(E159=1998,E159=1999),"RAG",IF(OR(E159=1996,E159=1997),"JUN","ERR"))),IF(OR(E159=2000,E159=2001),"RAG",IF(OR(E159=1998,E159=1999),"JUN","ERR"))))</f>
        <v/>
      </c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7"/>
      <c r="V159" s="76"/>
      <c r="W159" s="76"/>
      <c r="X159" s="78"/>
      <c r="Y159" s="65"/>
      <c r="Z159" s="79" t="n">
        <f aca="false">COUNTA(H159:U159)</f>
        <v>0</v>
      </c>
      <c r="AA159" s="80" t="n">
        <f aca="false">IF(Z159&gt;=$C$2,$C$3,IF(Z159&gt;=$D$2,$D$3,IF(Z159&gt;=$E$2,$E$3,IF(Z159&gt;=$F$2,$F$3,IF(Z159&gt;=$G$2,$G$3,IF(Z159&gt;=$H$2,$H$3,IF(Z159&gt;=$I$2,$I$3,0)))))))</f>
        <v>0</v>
      </c>
      <c r="AB159" s="81" t="n">
        <f aca="false">IF(Z159&gt;=$C$2,$C$4,IF(Z159&gt;=$D$2,$D$4,IF(Z159&gt;=$E$2,$E$4,IF(Z159&gt;=$F$2,$F$4,IF(Z159&gt;=$G$2,$G$4,IF(Z159&gt;=$H$2,$H$4,IF(Z159&gt;=$I$2,$I$4,0)))))))</f>
        <v>0</v>
      </c>
      <c r="AC159" s="80" t="n">
        <f aca="false">AA159*Z159</f>
        <v>0</v>
      </c>
      <c r="AD159" s="81" t="n">
        <f aca="false">AB159*Z159</f>
        <v>0</v>
      </c>
      <c r="AE159" s="71"/>
    </row>
    <row r="160" customFormat="false" ht="15" hidden="false" customHeight="false" outlineLevel="0" collapsed="false">
      <c r="A160" s="20" t="n">
        <v>114</v>
      </c>
      <c r="B160" s="72"/>
      <c r="C160" s="73"/>
      <c r="D160" s="73"/>
      <c r="E160" s="73"/>
      <c r="F160" s="74"/>
      <c r="G160" s="75" t="str">
        <f aca="false">IF(OR(E160="",F160=""),"",IF(F160="M",IF(E160=2000,"RAG1",IF(OR(E160=1998,E160=1999),"RAG",IF(OR(E160=1996,E160=1997),"JUN","ERR"))),IF(OR(E160=2000,E160=2001),"RAG",IF(OR(E160=1998,E160=1999),"JUN","ERR"))))</f>
        <v/>
      </c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  <c r="V160" s="76"/>
      <c r="W160" s="76"/>
      <c r="X160" s="78"/>
      <c r="Y160" s="65"/>
      <c r="Z160" s="79" t="n">
        <f aca="false">COUNTA(H160:U160)</f>
        <v>0</v>
      </c>
      <c r="AA160" s="80" t="n">
        <f aca="false">IF(Z160&gt;=$C$2,$C$3,IF(Z160&gt;=$D$2,$D$3,IF(Z160&gt;=$E$2,$E$3,IF(Z160&gt;=$F$2,$F$3,IF(Z160&gt;=$G$2,$G$3,IF(Z160&gt;=$H$2,$H$3,IF(Z160&gt;=$I$2,$I$3,0)))))))</f>
        <v>0</v>
      </c>
      <c r="AB160" s="81" t="n">
        <f aca="false">IF(Z160&gt;=$C$2,$C$4,IF(Z160&gt;=$D$2,$D$4,IF(Z160&gt;=$E$2,$E$4,IF(Z160&gt;=$F$2,$F$4,IF(Z160&gt;=$G$2,$G$4,IF(Z160&gt;=$H$2,$H$4,IF(Z160&gt;=$I$2,$I$4,0)))))))</f>
        <v>0</v>
      </c>
      <c r="AC160" s="80" t="n">
        <f aca="false">AA160*Z160</f>
        <v>0</v>
      </c>
      <c r="AD160" s="81" t="n">
        <f aca="false">AB160*Z160</f>
        <v>0</v>
      </c>
      <c r="AE160" s="71"/>
    </row>
    <row r="161" customFormat="false" ht="15" hidden="false" customHeight="false" outlineLevel="0" collapsed="false">
      <c r="A161" s="20" t="n">
        <v>115</v>
      </c>
      <c r="B161" s="72"/>
      <c r="C161" s="73"/>
      <c r="D161" s="73"/>
      <c r="E161" s="73"/>
      <c r="F161" s="74"/>
      <c r="G161" s="75" t="str">
        <f aca="false">IF(OR(E161="",F161=""),"",IF(F161="M",IF(E161=2000,"RAG1",IF(OR(E161=1998,E161=1999),"RAG",IF(OR(E161=1996,E161=1997),"JUN","ERR"))),IF(OR(E161=2000,E161=2001),"RAG",IF(OR(E161=1998,E161=1999),"JUN","ERR"))))</f>
        <v/>
      </c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7"/>
      <c r="V161" s="76"/>
      <c r="W161" s="76"/>
      <c r="X161" s="78"/>
      <c r="Y161" s="65"/>
      <c r="Z161" s="79" t="n">
        <f aca="false">COUNTA(H161:U161)</f>
        <v>0</v>
      </c>
      <c r="AA161" s="80" t="n">
        <f aca="false">IF(Z161&gt;=$C$2,$C$3,IF(Z161&gt;=$D$2,$D$3,IF(Z161&gt;=$E$2,$E$3,IF(Z161&gt;=$F$2,$F$3,IF(Z161&gt;=$G$2,$G$3,IF(Z161&gt;=$H$2,$H$3,IF(Z161&gt;=$I$2,$I$3,0)))))))</f>
        <v>0</v>
      </c>
      <c r="AB161" s="81" t="n">
        <f aca="false">IF(Z161&gt;=$C$2,$C$4,IF(Z161&gt;=$D$2,$D$4,IF(Z161&gt;=$E$2,$E$4,IF(Z161&gt;=$F$2,$F$4,IF(Z161&gt;=$G$2,$G$4,IF(Z161&gt;=$H$2,$H$4,IF(Z161&gt;=$I$2,$I$4,0)))))))</f>
        <v>0</v>
      </c>
      <c r="AC161" s="80" t="n">
        <f aca="false">AA161*Z161</f>
        <v>0</v>
      </c>
      <c r="AD161" s="81" t="n">
        <f aca="false">AB161*Z161</f>
        <v>0</v>
      </c>
      <c r="AE161" s="71"/>
    </row>
    <row r="162" customFormat="false" ht="15" hidden="false" customHeight="false" outlineLevel="0" collapsed="false">
      <c r="A162" s="20" t="n">
        <v>116</v>
      </c>
      <c r="B162" s="72"/>
      <c r="C162" s="73"/>
      <c r="D162" s="73"/>
      <c r="E162" s="73"/>
      <c r="F162" s="74"/>
      <c r="G162" s="75" t="str">
        <f aca="false">IF(OR(E162="",F162=""),"",IF(F162="M",IF(E162=2000,"RAG1",IF(OR(E162=1998,E162=1999),"RAG",IF(OR(E162=1996,E162=1997),"JUN","ERR"))),IF(OR(E162=2000,E162=2001),"RAG",IF(OR(E162=1998,E162=1999),"JUN","ERR"))))</f>
        <v/>
      </c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7"/>
      <c r="V162" s="76"/>
      <c r="W162" s="76"/>
      <c r="X162" s="78"/>
      <c r="Y162" s="65"/>
      <c r="Z162" s="79" t="n">
        <f aca="false">COUNTA(H162:U162)</f>
        <v>0</v>
      </c>
      <c r="AA162" s="80" t="n">
        <f aca="false">IF(Z162&gt;=$C$2,$C$3,IF(Z162&gt;=$D$2,$D$3,IF(Z162&gt;=$E$2,$E$3,IF(Z162&gt;=$F$2,$F$3,IF(Z162&gt;=$G$2,$G$3,IF(Z162&gt;=$H$2,$H$3,IF(Z162&gt;=$I$2,$I$3,0)))))))</f>
        <v>0</v>
      </c>
      <c r="AB162" s="81" t="n">
        <f aca="false">IF(Z162&gt;=$C$2,$C$4,IF(Z162&gt;=$D$2,$D$4,IF(Z162&gt;=$E$2,$E$4,IF(Z162&gt;=$F$2,$F$4,IF(Z162&gt;=$G$2,$G$4,IF(Z162&gt;=$H$2,$H$4,IF(Z162&gt;=$I$2,$I$4,0)))))))</f>
        <v>0</v>
      </c>
      <c r="AC162" s="80" t="n">
        <f aca="false">AA162*Z162</f>
        <v>0</v>
      </c>
      <c r="AD162" s="81" t="n">
        <f aca="false">AB162*Z162</f>
        <v>0</v>
      </c>
      <c r="AE162" s="71"/>
    </row>
    <row r="163" customFormat="false" ht="15" hidden="false" customHeight="false" outlineLevel="0" collapsed="false">
      <c r="A163" s="20" t="n">
        <v>117</v>
      </c>
      <c r="B163" s="72"/>
      <c r="C163" s="73"/>
      <c r="D163" s="73"/>
      <c r="E163" s="73"/>
      <c r="F163" s="74"/>
      <c r="G163" s="75" t="str">
        <f aca="false">IF(OR(E163="",F163=""),"",IF(F163="M",IF(E163=2000,"RAG1",IF(OR(E163=1998,E163=1999),"RAG",IF(OR(E163=1996,E163=1997),"JUN","ERR"))),IF(OR(E163=2000,E163=2001),"RAG",IF(OR(E163=1998,E163=1999),"JUN","ERR"))))</f>
        <v/>
      </c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7"/>
      <c r="V163" s="76"/>
      <c r="W163" s="76"/>
      <c r="X163" s="78"/>
      <c r="Y163" s="65"/>
      <c r="Z163" s="79" t="n">
        <f aca="false">COUNTA(H163:U163)</f>
        <v>0</v>
      </c>
      <c r="AA163" s="80" t="n">
        <f aca="false">IF(Z163&gt;=$C$2,$C$3,IF(Z163&gt;=$D$2,$D$3,IF(Z163&gt;=$E$2,$E$3,IF(Z163&gt;=$F$2,$F$3,IF(Z163&gt;=$G$2,$G$3,IF(Z163&gt;=$H$2,$H$3,IF(Z163&gt;=$I$2,$I$3,0)))))))</f>
        <v>0</v>
      </c>
      <c r="AB163" s="81" t="n">
        <f aca="false">IF(Z163&gt;=$C$2,$C$4,IF(Z163&gt;=$D$2,$D$4,IF(Z163&gt;=$E$2,$E$4,IF(Z163&gt;=$F$2,$F$4,IF(Z163&gt;=$G$2,$G$4,IF(Z163&gt;=$H$2,$H$4,IF(Z163&gt;=$I$2,$I$4,0)))))))</f>
        <v>0</v>
      </c>
      <c r="AC163" s="80" t="n">
        <f aca="false">AA163*Z163</f>
        <v>0</v>
      </c>
      <c r="AD163" s="81" t="n">
        <f aca="false">AB163*Z163</f>
        <v>0</v>
      </c>
      <c r="AE163" s="71"/>
    </row>
    <row r="164" customFormat="false" ht="15" hidden="false" customHeight="false" outlineLevel="0" collapsed="false">
      <c r="A164" s="20" t="n">
        <v>118</v>
      </c>
      <c r="B164" s="72"/>
      <c r="C164" s="73"/>
      <c r="D164" s="73"/>
      <c r="E164" s="73"/>
      <c r="F164" s="74"/>
      <c r="G164" s="75" t="str">
        <f aca="false">IF(OR(E164="",F164=""),"",IF(F164="M",IF(E164=2000,"RAG1",IF(OR(E164=1998,E164=1999),"RAG",IF(OR(E164=1996,E164=1997),"JUN","ERR"))),IF(OR(E164=2000,E164=2001),"RAG",IF(OR(E164=1998,E164=1999),"JUN","ERR"))))</f>
        <v/>
      </c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7"/>
      <c r="V164" s="76"/>
      <c r="W164" s="76"/>
      <c r="X164" s="78"/>
      <c r="Y164" s="65"/>
      <c r="Z164" s="79" t="n">
        <f aca="false">COUNTA(H164:U164)</f>
        <v>0</v>
      </c>
      <c r="AA164" s="80" t="n">
        <f aca="false">IF(Z164&gt;=$C$2,$C$3,IF(Z164&gt;=$D$2,$D$3,IF(Z164&gt;=$E$2,$E$3,IF(Z164&gt;=$F$2,$F$3,IF(Z164&gt;=$G$2,$G$3,IF(Z164&gt;=$H$2,$H$3,IF(Z164&gt;=$I$2,$I$3,0)))))))</f>
        <v>0</v>
      </c>
      <c r="AB164" s="81" t="n">
        <f aca="false">IF(Z164&gt;=$C$2,$C$4,IF(Z164&gt;=$D$2,$D$4,IF(Z164&gt;=$E$2,$E$4,IF(Z164&gt;=$F$2,$F$4,IF(Z164&gt;=$G$2,$G$4,IF(Z164&gt;=$H$2,$H$4,IF(Z164&gt;=$I$2,$I$4,0)))))))</f>
        <v>0</v>
      </c>
      <c r="AC164" s="80" t="n">
        <f aca="false">AA164*Z164</f>
        <v>0</v>
      </c>
      <c r="AD164" s="81" t="n">
        <f aca="false">AB164*Z164</f>
        <v>0</v>
      </c>
      <c r="AE164" s="71"/>
    </row>
    <row r="165" customFormat="false" ht="15" hidden="false" customHeight="false" outlineLevel="0" collapsed="false">
      <c r="A165" s="20" t="n">
        <v>119</v>
      </c>
      <c r="B165" s="72"/>
      <c r="C165" s="73"/>
      <c r="D165" s="73"/>
      <c r="E165" s="73"/>
      <c r="F165" s="74"/>
      <c r="G165" s="75" t="str">
        <f aca="false">IF(OR(E165="",F165=""),"",IF(F165="M",IF(E165=2000,"RAG1",IF(OR(E165=1998,E165=1999),"RAG",IF(OR(E165=1996,E165=1997),"JUN","ERR"))),IF(OR(E165=2000,E165=2001),"RAG",IF(OR(E165=1998,E165=1999),"JUN","ERR"))))</f>
        <v/>
      </c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7"/>
      <c r="V165" s="76"/>
      <c r="W165" s="76"/>
      <c r="X165" s="78"/>
      <c r="Y165" s="65"/>
      <c r="Z165" s="79" t="n">
        <f aca="false">COUNTA(H165:U165)</f>
        <v>0</v>
      </c>
      <c r="AA165" s="80" t="n">
        <f aca="false">IF(Z165&gt;=$C$2,$C$3,IF(Z165&gt;=$D$2,$D$3,IF(Z165&gt;=$E$2,$E$3,IF(Z165&gt;=$F$2,$F$3,IF(Z165&gt;=$G$2,$G$3,IF(Z165&gt;=$H$2,$H$3,IF(Z165&gt;=$I$2,$I$3,0)))))))</f>
        <v>0</v>
      </c>
      <c r="AB165" s="81" t="n">
        <f aca="false">IF(Z165&gt;=$C$2,$C$4,IF(Z165&gt;=$D$2,$D$4,IF(Z165&gt;=$E$2,$E$4,IF(Z165&gt;=$F$2,$F$4,IF(Z165&gt;=$G$2,$G$4,IF(Z165&gt;=$H$2,$H$4,IF(Z165&gt;=$I$2,$I$4,0)))))))</f>
        <v>0</v>
      </c>
      <c r="AC165" s="80" t="n">
        <f aca="false">AA165*Z165</f>
        <v>0</v>
      </c>
      <c r="AD165" s="81" t="n">
        <f aca="false">AB165*Z165</f>
        <v>0</v>
      </c>
      <c r="AE165" s="71"/>
    </row>
    <row r="166" customFormat="false" ht="15" hidden="false" customHeight="false" outlineLevel="0" collapsed="false">
      <c r="A166" s="20" t="n">
        <v>120</v>
      </c>
      <c r="B166" s="72"/>
      <c r="C166" s="73"/>
      <c r="D166" s="73"/>
      <c r="E166" s="73"/>
      <c r="F166" s="74"/>
      <c r="G166" s="75" t="str">
        <f aca="false">IF(OR(E166="",F166=""),"",IF(F166="M",IF(E166=2000,"RAG1",IF(OR(E166=1998,E166=1999),"RAG",IF(OR(E166=1996,E166=1997),"JUN","ERR"))),IF(OR(E166=2000,E166=2001),"RAG",IF(OR(E166=1998,E166=1999),"JUN","ERR"))))</f>
        <v/>
      </c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7"/>
      <c r="V166" s="76"/>
      <c r="W166" s="76"/>
      <c r="X166" s="78"/>
      <c r="Y166" s="65"/>
      <c r="Z166" s="79" t="n">
        <f aca="false">COUNTA(H166:U166)</f>
        <v>0</v>
      </c>
      <c r="AA166" s="80" t="n">
        <f aca="false">IF(Z166&gt;=$C$2,$C$3,IF(Z166&gt;=$D$2,$D$3,IF(Z166&gt;=$E$2,$E$3,IF(Z166&gt;=$F$2,$F$3,IF(Z166&gt;=$G$2,$G$3,IF(Z166&gt;=$H$2,$H$3,IF(Z166&gt;=$I$2,$I$3,0)))))))</f>
        <v>0</v>
      </c>
      <c r="AB166" s="81" t="n">
        <f aca="false">IF(Z166&gt;=$C$2,$C$4,IF(Z166&gt;=$D$2,$D$4,IF(Z166&gt;=$E$2,$E$4,IF(Z166&gt;=$F$2,$F$4,IF(Z166&gt;=$G$2,$G$4,IF(Z166&gt;=$H$2,$H$4,IF(Z166&gt;=$I$2,$I$4,0)))))))</f>
        <v>0</v>
      </c>
      <c r="AC166" s="80" t="n">
        <f aca="false">AA166*Z166</f>
        <v>0</v>
      </c>
      <c r="AD166" s="81" t="n">
        <f aca="false">AB166*Z166</f>
        <v>0</v>
      </c>
      <c r="AE166" s="71"/>
    </row>
    <row r="167" customFormat="false" ht="15" hidden="false" customHeight="false" outlineLevel="0" collapsed="false">
      <c r="A167" s="20" t="n">
        <v>121</v>
      </c>
      <c r="B167" s="72"/>
      <c r="C167" s="73"/>
      <c r="D167" s="73"/>
      <c r="E167" s="73"/>
      <c r="F167" s="74"/>
      <c r="G167" s="75" t="str">
        <f aca="false">IF(OR(E167="",F167=""),"",IF(F167="M",IF(E167=2000,"RAG1",IF(OR(E167=1998,E167=1999),"RAG",IF(OR(E167=1996,E167=1997),"JUN","ERR"))),IF(OR(E167=2000,E167=2001),"RAG",IF(OR(E167=1998,E167=1999),"JUN","ERR"))))</f>
        <v/>
      </c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7"/>
      <c r="V167" s="76"/>
      <c r="W167" s="76"/>
      <c r="X167" s="78"/>
      <c r="Y167" s="65"/>
      <c r="Z167" s="79" t="n">
        <f aca="false">COUNTA(H167:U167)</f>
        <v>0</v>
      </c>
      <c r="AA167" s="80" t="n">
        <f aca="false">IF(Z167&gt;=$C$2,$C$3,IF(Z167&gt;=$D$2,$D$3,IF(Z167&gt;=$E$2,$E$3,IF(Z167&gt;=$F$2,$F$3,IF(Z167&gt;=$G$2,$G$3,IF(Z167&gt;=$H$2,$H$3,IF(Z167&gt;=$I$2,$I$3,0)))))))</f>
        <v>0</v>
      </c>
      <c r="AB167" s="81" t="n">
        <f aca="false">IF(Z167&gt;=$C$2,$C$4,IF(Z167&gt;=$D$2,$D$4,IF(Z167&gt;=$E$2,$E$4,IF(Z167&gt;=$F$2,$F$4,IF(Z167&gt;=$G$2,$G$4,IF(Z167&gt;=$H$2,$H$4,IF(Z167&gt;=$I$2,$I$4,0)))))))</f>
        <v>0</v>
      </c>
      <c r="AC167" s="80" t="n">
        <f aca="false">AA167*Z167</f>
        <v>0</v>
      </c>
      <c r="AD167" s="81" t="n">
        <f aca="false">AB167*Z167</f>
        <v>0</v>
      </c>
      <c r="AE167" s="71"/>
    </row>
    <row r="168" customFormat="false" ht="15" hidden="false" customHeight="false" outlineLevel="0" collapsed="false">
      <c r="A168" s="20" t="n">
        <v>122</v>
      </c>
      <c r="B168" s="72"/>
      <c r="C168" s="73"/>
      <c r="D168" s="73"/>
      <c r="E168" s="73"/>
      <c r="F168" s="74"/>
      <c r="G168" s="75" t="str">
        <f aca="false">IF(OR(E168="",F168=""),"",IF(F168="M",IF(E168=2000,"RAG1",IF(OR(E168=1998,E168=1999),"RAG",IF(OR(E168=1996,E168=1997),"JUN","ERR"))),IF(OR(E168=2000,E168=2001),"RAG",IF(OR(E168=1998,E168=1999),"JUN","ERR"))))</f>
        <v/>
      </c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7"/>
      <c r="V168" s="76"/>
      <c r="W168" s="76"/>
      <c r="X168" s="78"/>
      <c r="Y168" s="65"/>
      <c r="Z168" s="79" t="n">
        <f aca="false">COUNTA(H168:U168)</f>
        <v>0</v>
      </c>
      <c r="AA168" s="80" t="n">
        <f aca="false">IF(Z168&gt;=$C$2,$C$3,IF(Z168&gt;=$D$2,$D$3,IF(Z168&gt;=$E$2,$E$3,IF(Z168&gt;=$F$2,$F$3,IF(Z168&gt;=$G$2,$G$3,IF(Z168&gt;=$H$2,$H$3,IF(Z168&gt;=$I$2,$I$3,0)))))))</f>
        <v>0</v>
      </c>
      <c r="AB168" s="81" t="n">
        <f aca="false">IF(Z168&gt;=$C$2,$C$4,IF(Z168&gt;=$D$2,$D$4,IF(Z168&gt;=$E$2,$E$4,IF(Z168&gt;=$F$2,$F$4,IF(Z168&gt;=$G$2,$G$4,IF(Z168&gt;=$H$2,$H$4,IF(Z168&gt;=$I$2,$I$4,0)))))))</f>
        <v>0</v>
      </c>
      <c r="AC168" s="80" t="n">
        <f aca="false">AA168*Z168</f>
        <v>0</v>
      </c>
      <c r="AD168" s="81" t="n">
        <f aca="false">AB168*Z168</f>
        <v>0</v>
      </c>
      <c r="AE168" s="71"/>
    </row>
    <row r="169" customFormat="false" ht="15" hidden="false" customHeight="false" outlineLevel="0" collapsed="false">
      <c r="A169" s="20" t="n">
        <v>123</v>
      </c>
      <c r="B169" s="72"/>
      <c r="C169" s="73"/>
      <c r="D169" s="73"/>
      <c r="E169" s="73"/>
      <c r="F169" s="74"/>
      <c r="G169" s="75" t="str">
        <f aca="false">IF(OR(E169="",F169=""),"",IF(F169="M",IF(E169=2000,"RAG1",IF(OR(E169=1998,E169=1999),"RAG",IF(OR(E169=1996,E169=1997),"JUN","ERR"))),IF(OR(E169=2000,E169=2001),"RAG",IF(OR(E169=1998,E169=1999),"JUN","ERR"))))</f>
        <v/>
      </c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  <c r="V169" s="76"/>
      <c r="W169" s="76"/>
      <c r="X169" s="78"/>
      <c r="Y169" s="65"/>
      <c r="Z169" s="79" t="n">
        <f aca="false">COUNTA(H169:U169)</f>
        <v>0</v>
      </c>
      <c r="AA169" s="80" t="n">
        <f aca="false">IF(Z169&gt;=$C$2,$C$3,IF(Z169&gt;=$D$2,$D$3,IF(Z169&gt;=$E$2,$E$3,IF(Z169&gt;=$F$2,$F$3,IF(Z169&gt;=$G$2,$G$3,IF(Z169&gt;=$H$2,$H$3,IF(Z169&gt;=$I$2,$I$3,0)))))))</f>
        <v>0</v>
      </c>
      <c r="AB169" s="81" t="n">
        <f aca="false">IF(Z169&gt;=$C$2,$C$4,IF(Z169&gt;=$D$2,$D$4,IF(Z169&gt;=$E$2,$E$4,IF(Z169&gt;=$F$2,$F$4,IF(Z169&gt;=$G$2,$G$4,IF(Z169&gt;=$H$2,$H$4,IF(Z169&gt;=$I$2,$I$4,0)))))))</f>
        <v>0</v>
      </c>
      <c r="AC169" s="80" t="n">
        <f aca="false">AA169*Z169</f>
        <v>0</v>
      </c>
      <c r="AD169" s="81" t="n">
        <f aca="false">AB169*Z169</f>
        <v>0</v>
      </c>
      <c r="AE169" s="71"/>
    </row>
    <row r="170" customFormat="false" ht="15" hidden="false" customHeight="false" outlineLevel="0" collapsed="false">
      <c r="A170" s="20" t="n">
        <v>124</v>
      </c>
      <c r="B170" s="72"/>
      <c r="C170" s="73"/>
      <c r="D170" s="73"/>
      <c r="E170" s="73"/>
      <c r="F170" s="74"/>
      <c r="G170" s="75" t="str">
        <f aca="false">IF(OR(E170="",F170=""),"",IF(F170="M",IF(E170=2000,"RAG1",IF(OR(E170=1998,E170=1999),"RAG",IF(OR(E170=1996,E170=1997),"JUN","ERR"))),IF(OR(E170=2000,E170=2001),"RAG",IF(OR(E170=1998,E170=1999),"JUN","ERR"))))</f>
        <v/>
      </c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7"/>
      <c r="V170" s="76"/>
      <c r="W170" s="76"/>
      <c r="X170" s="78"/>
      <c r="Y170" s="65"/>
      <c r="Z170" s="79" t="n">
        <f aca="false">COUNTA(H170:U170)</f>
        <v>0</v>
      </c>
      <c r="AA170" s="80" t="n">
        <f aca="false">IF(Z170&gt;=$C$2,$C$3,IF(Z170&gt;=$D$2,$D$3,IF(Z170&gt;=$E$2,$E$3,IF(Z170&gt;=$F$2,$F$3,IF(Z170&gt;=$G$2,$G$3,IF(Z170&gt;=$H$2,$H$3,IF(Z170&gt;=$I$2,$I$3,0)))))))</f>
        <v>0</v>
      </c>
      <c r="AB170" s="81" t="n">
        <f aca="false">IF(Z170&gt;=$C$2,$C$4,IF(Z170&gt;=$D$2,$D$4,IF(Z170&gt;=$E$2,$E$4,IF(Z170&gt;=$F$2,$F$4,IF(Z170&gt;=$G$2,$G$4,IF(Z170&gt;=$H$2,$H$4,IF(Z170&gt;=$I$2,$I$4,0)))))))</f>
        <v>0</v>
      </c>
      <c r="AC170" s="80" t="n">
        <f aca="false">AA170*Z170</f>
        <v>0</v>
      </c>
      <c r="AD170" s="81" t="n">
        <f aca="false">AB170*Z170</f>
        <v>0</v>
      </c>
      <c r="AE170" s="71"/>
    </row>
    <row r="171" customFormat="false" ht="15" hidden="false" customHeight="false" outlineLevel="0" collapsed="false">
      <c r="A171" s="20" t="n">
        <v>125</v>
      </c>
      <c r="B171" s="72"/>
      <c r="C171" s="73"/>
      <c r="D171" s="73"/>
      <c r="E171" s="73"/>
      <c r="F171" s="74"/>
      <c r="G171" s="75" t="str">
        <f aca="false">IF(OR(E171="",F171=""),"",IF(F171="M",IF(E171=2000,"RAG1",IF(OR(E171=1998,E171=1999),"RAG",IF(OR(E171=1996,E171=1997),"JUN","ERR"))),IF(OR(E171=2000,E171=2001),"RAG",IF(OR(E171=1998,E171=1999),"JUN","ERR"))))</f>
        <v/>
      </c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7"/>
      <c r="V171" s="76"/>
      <c r="W171" s="76"/>
      <c r="X171" s="78"/>
      <c r="Y171" s="65"/>
      <c r="Z171" s="79" t="n">
        <f aca="false">COUNTA(H171:U171)</f>
        <v>0</v>
      </c>
      <c r="AA171" s="80" t="n">
        <f aca="false">IF(Z171&gt;=$C$2,$C$3,IF(Z171&gt;=$D$2,$D$3,IF(Z171&gt;=$E$2,$E$3,IF(Z171&gt;=$F$2,$F$3,IF(Z171&gt;=$G$2,$G$3,IF(Z171&gt;=$H$2,$H$3,IF(Z171&gt;=$I$2,$I$3,0)))))))</f>
        <v>0</v>
      </c>
      <c r="AB171" s="81" t="n">
        <f aca="false">IF(Z171&gt;=$C$2,$C$4,IF(Z171&gt;=$D$2,$D$4,IF(Z171&gt;=$E$2,$E$4,IF(Z171&gt;=$F$2,$F$4,IF(Z171&gt;=$G$2,$G$4,IF(Z171&gt;=$H$2,$H$4,IF(Z171&gt;=$I$2,$I$4,0)))))))</f>
        <v>0</v>
      </c>
      <c r="AC171" s="80" t="n">
        <f aca="false">AA171*Z171</f>
        <v>0</v>
      </c>
      <c r="AD171" s="81" t="n">
        <f aca="false">AB171*Z171</f>
        <v>0</v>
      </c>
      <c r="AE171" s="71"/>
    </row>
    <row r="172" customFormat="false" ht="15" hidden="false" customHeight="false" outlineLevel="0" collapsed="false">
      <c r="A172" s="20" t="n">
        <v>126</v>
      </c>
      <c r="B172" s="72"/>
      <c r="C172" s="73"/>
      <c r="D172" s="73"/>
      <c r="E172" s="73"/>
      <c r="F172" s="74"/>
      <c r="G172" s="75" t="str">
        <f aca="false">IF(OR(E172="",F172=""),"",IF(F172="M",IF(E172=2000,"RAG1",IF(OR(E172=1998,E172=1999),"RAG",IF(OR(E172=1996,E172=1997),"JUN","ERR"))),IF(OR(E172=2000,E172=2001),"RAG",IF(OR(E172=1998,E172=1999),"JUN","ERR"))))</f>
        <v/>
      </c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7"/>
      <c r="V172" s="76"/>
      <c r="W172" s="76"/>
      <c r="X172" s="78"/>
      <c r="Y172" s="65"/>
      <c r="Z172" s="79" t="n">
        <f aca="false">COUNTA(H172:U172)</f>
        <v>0</v>
      </c>
      <c r="AA172" s="80" t="n">
        <f aca="false">IF(Z172&gt;=$C$2,$C$3,IF(Z172&gt;=$D$2,$D$3,IF(Z172&gt;=$E$2,$E$3,IF(Z172&gt;=$F$2,$F$3,IF(Z172&gt;=$G$2,$G$3,IF(Z172&gt;=$H$2,$H$3,IF(Z172&gt;=$I$2,$I$3,0)))))))</f>
        <v>0</v>
      </c>
      <c r="AB172" s="81" t="n">
        <f aca="false">IF(Z172&gt;=$C$2,$C$4,IF(Z172&gt;=$D$2,$D$4,IF(Z172&gt;=$E$2,$E$4,IF(Z172&gt;=$F$2,$F$4,IF(Z172&gt;=$G$2,$G$4,IF(Z172&gt;=$H$2,$H$4,IF(Z172&gt;=$I$2,$I$4,0)))))))</f>
        <v>0</v>
      </c>
      <c r="AC172" s="80" t="n">
        <f aca="false">AA172*Z172</f>
        <v>0</v>
      </c>
      <c r="AD172" s="81" t="n">
        <f aca="false">AB172*Z172</f>
        <v>0</v>
      </c>
      <c r="AE172" s="71"/>
    </row>
    <row r="173" customFormat="false" ht="15" hidden="false" customHeight="false" outlineLevel="0" collapsed="false">
      <c r="A173" s="20" t="n">
        <v>127</v>
      </c>
      <c r="B173" s="72"/>
      <c r="C173" s="73"/>
      <c r="D173" s="73"/>
      <c r="E173" s="73"/>
      <c r="F173" s="74"/>
      <c r="G173" s="75" t="str">
        <f aca="false">IF(OR(E173="",F173=""),"",IF(F173="M",IF(E173=2000,"RAG1",IF(OR(E173=1998,E173=1999),"RAG",IF(OR(E173=1996,E173=1997),"JUN","ERR"))),IF(OR(E173=2000,E173=2001),"RAG",IF(OR(E173=1998,E173=1999),"JUN","ERR"))))</f>
        <v/>
      </c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7"/>
      <c r="V173" s="76"/>
      <c r="W173" s="76"/>
      <c r="X173" s="78"/>
      <c r="Y173" s="65"/>
      <c r="Z173" s="79" t="n">
        <f aca="false">COUNTA(H173:U173)</f>
        <v>0</v>
      </c>
      <c r="AA173" s="80" t="n">
        <f aca="false">IF(Z173&gt;=$C$2,$C$3,IF(Z173&gt;=$D$2,$D$3,IF(Z173&gt;=$E$2,$E$3,IF(Z173&gt;=$F$2,$F$3,IF(Z173&gt;=$G$2,$G$3,IF(Z173&gt;=$H$2,$H$3,IF(Z173&gt;=$I$2,$I$3,0)))))))</f>
        <v>0</v>
      </c>
      <c r="AB173" s="81" t="n">
        <f aca="false">IF(Z173&gt;=$C$2,$C$4,IF(Z173&gt;=$D$2,$D$4,IF(Z173&gt;=$E$2,$E$4,IF(Z173&gt;=$F$2,$F$4,IF(Z173&gt;=$G$2,$G$4,IF(Z173&gt;=$H$2,$H$4,IF(Z173&gt;=$I$2,$I$4,0)))))))</f>
        <v>0</v>
      </c>
      <c r="AC173" s="80" t="n">
        <f aca="false">AA173*Z173</f>
        <v>0</v>
      </c>
      <c r="AD173" s="81" t="n">
        <f aca="false">AB173*Z173</f>
        <v>0</v>
      </c>
      <c r="AE173" s="71"/>
    </row>
    <row r="174" customFormat="false" ht="15" hidden="false" customHeight="false" outlineLevel="0" collapsed="false">
      <c r="A174" s="20" t="n">
        <v>128</v>
      </c>
      <c r="B174" s="72"/>
      <c r="C174" s="73"/>
      <c r="D174" s="73"/>
      <c r="E174" s="73"/>
      <c r="F174" s="74"/>
      <c r="G174" s="75" t="str">
        <f aca="false">IF(OR(E174="",F174=""),"",IF(F174="M",IF(E174=2000,"RAG1",IF(OR(E174=1998,E174=1999),"RAG",IF(OR(E174=1996,E174=1997),"JUN","ERR"))),IF(OR(E174=2000,E174=2001),"RAG",IF(OR(E174=1998,E174=1999),"JUN","ERR"))))</f>
        <v/>
      </c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7"/>
      <c r="V174" s="76"/>
      <c r="W174" s="76"/>
      <c r="X174" s="78"/>
      <c r="Y174" s="65"/>
      <c r="Z174" s="79" t="n">
        <f aca="false">COUNTA(H174:U174)</f>
        <v>0</v>
      </c>
      <c r="AA174" s="80" t="n">
        <f aca="false">IF(Z174&gt;=$C$2,$C$3,IF(Z174&gt;=$D$2,$D$3,IF(Z174&gt;=$E$2,$E$3,IF(Z174&gt;=$F$2,$F$3,IF(Z174&gt;=$G$2,$G$3,IF(Z174&gt;=$H$2,$H$3,IF(Z174&gt;=$I$2,$I$3,0)))))))</f>
        <v>0</v>
      </c>
      <c r="AB174" s="81" t="n">
        <f aca="false">IF(Z174&gt;=$C$2,$C$4,IF(Z174&gt;=$D$2,$D$4,IF(Z174&gt;=$E$2,$E$4,IF(Z174&gt;=$F$2,$F$4,IF(Z174&gt;=$G$2,$G$4,IF(Z174&gt;=$H$2,$H$4,IF(Z174&gt;=$I$2,$I$4,0)))))))</f>
        <v>0</v>
      </c>
      <c r="AC174" s="80" t="n">
        <f aca="false">AA174*Z174</f>
        <v>0</v>
      </c>
      <c r="AD174" s="81" t="n">
        <f aca="false">AB174*Z174</f>
        <v>0</v>
      </c>
      <c r="AE174" s="71"/>
    </row>
    <row r="175" customFormat="false" ht="15" hidden="false" customHeight="false" outlineLevel="0" collapsed="false">
      <c r="A175" s="20" t="n">
        <v>129</v>
      </c>
      <c r="B175" s="72"/>
      <c r="C175" s="73"/>
      <c r="D175" s="73"/>
      <c r="E175" s="73"/>
      <c r="F175" s="74"/>
      <c r="G175" s="75" t="str">
        <f aca="false">IF(OR(E175="",F175=""),"",IF(F175="M",IF(E175=2000,"RAG1",IF(OR(E175=1998,E175=1999),"RAG",IF(OR(E175=1996,E175=1997),"JUN","ERR"))),IF(OR(E175=2000,E175=2001),"RAG",IF(OR(E175=1998,E175=1999),"JUN","ERR"))))</f>
        <v/>
      </c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7"/>
      <c r="V175" s="76"/>
      <c r="W175" s="76"/>
      <c r="X175" s="78"/>
      <c r="Y175" s="65"/>
      <c r="Z175" s="79" t="n">
        <f aca="false">COUNTA(H175:U175)</f>
        <v>0</v>
      </c>
      <c r="AA175" s="80" t="n">
        <f aca="false">IF(Z175&gt;=$C$2,$C$3,IF(Z175&gt;=$D$2,$D$3,IF(Z175&gt;=$E$2,$E$3,IF(Z175&gt;=$F$2,$F$3,IF(Z175&gt;=$G$2,$G$3,IF(Z175&gt;=$H$2,$H$3,IF(Z175&gt;=$I$2,$I$3,0)))))))</f>
        <v>0</v>
      </c>
      <c r="AB175" s="81" t="n">
        <f aca="false">IF(Z175&gt;=$C$2,$C$4,IF(Z175&gt;=$D$2,$D$4,IF(Z175&gt;=$E$2,$E$4,IF(Z175&gt;=$F$2,$F$4,IF(Z175&gt;=$G$2,$G$4,IF(Z175&gt;=$H$2,$H$4,IF(Z175&gt;=$I$2,$I$4,0)))))))</f>
        <v>0</v>
      </c>
      <c r="AC175" s="80" t="n">
        <f aca="false">AA175*Z175</f>
        <v>0</v>
      </c>
      <c r="AD175" s="81" t="n">
        <f aca="false">AB175*Z175</f>
        <v>0</v>
      </c>
      <c r="AE175" s="71"/>
    </row>
    <row r="176" customFormat="false" ht="15" hidden="false" customHeight="false" outlineLevel="0" collapsed="false">
      <c r="A176" s="20" t="n">
        <v>130</v>
      </c>
      <c r="B176" s="72"/>
      <c r="C176" s="73"/>
      <c r="D176" s="73"/>
      <c r="E176" s="73"/>
      <c r="F176" s="74"/>
      <c r="G176" s="75" t="str">
        <f aca="false">IF(OR(E176="",F176=""),"",IF(F176="M",IF(E176=2000,"RAG1",IF(OR(E176=1998,E176=1999),"RAG",IF(OR(E176=1996,E176=1997),"JUN","ERR"))),IF(OR(E176=2000,E176=2001),"RAG",IF(OR(E176=1998,E176=1999),"JUN","ERR"))))</f>
        <v/>
      </c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7"/>
      <c r="V176" s="76"/>
      <c r="W176" s="76"/>
      <c r="X176" s="78"/>
      <c r="Y176" s="65"/>
      <c r="Z176" s="79" t="n">
        <f aca="false">COUNTA(H176:U176)</f>
        <v>0</v>
      </c>
      <c r="AA176" s="80" t="n">
        <f aca="false">IF(Z176&gt;=$C$2,$C$3,IF(Z176&gt;=$D$2,$D$3,IF(Z176&gt;=$E$2,$E$3,IF(Z176&gt;=$F$2,$F$3,IF(Z176&gt;=$G$2,$G$3,IF(Z176&gt;=$H$2,$H$3,IF(Z176&gt;=$I$2,$I$3,0)))))))</f>
        <v>0</v>
      </c>
      <c r="AB176" s="81" t="n">
        <f aca="false">IF(Z176&gt;=$C$2,$C$4,IF(Z176&gt;=$D$2,$D$4,IF(Z176&gt;=$E$2,$E$4,IF(Z176&gt;=$F$2,$F$4,IF(Z176&gt;=$G$2,$G$4,IF(Z176&gt;=$H$2,$H$4,IF(Z176&gt;=$I$2,$I$4,0)))))))</f>
        <v>0</v>
      </c>
      <c r="AC176" s="80" t="n">
        <f aca="false">AA176*Z176</f>
        <v>0</v>
      </c>
      <c r="AD176" s="81" t="n">
        <f aca="false">AB176*Z176</f>
        <v>0</v>
      </c>
      <c r="AE176" s="71"/>
    </row>
    <row r="177" customFormat="false" ht="15" hidden="false" customHeight="false" outlineLevel="0" collapsed="false">
      <c r="A177" s="20" t="n">
        <v>131</v>
      </c>
      <c r="B177" s="72"/>
      <c r="C177" s="73"/>
      <c r="D177" s="73"/>
      <c r="E177" s="73"/>
      <c r="F177" s="74"/>
      <c r="G177" s="75" t="str">
        <f aca="false">IF(OR(E177="",F177=""),"",IF(F177="M",IF(E177=2000,"RAG1",IF(OR(E177=1998,E177=1999),"RAG",IF(OR(E177=1996,E177=1997),"JUN","ERR"))),IF(OR(E177=2000,E177=2001),"RAG",IF(OR(E177=1998,E177=1999),"JUN","ERR"))))</f>
        <v/>
      </c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7"/>
      <c r="V177" s="76"/>
      <c r="W177" s="76"/>
      <c r="X177" s="78"/>
      <c r="Y177" s="65"/>
      <c r="Z177" s="79" t="n">
        <f aca="false">COUNTA(H177:U177)</f>
        <v>0</v>
      </c>
      <c r="AA177" s="80" t="n">
        <f aca="false">IF(Z177&gt;=$C$2,$C$3,IF(Z177&gt;=$D$2,$D$3,IF(Z177&gt;=$E$2,$E$3,IF(Z177&gt;=$F$2,$F$3,IF(Z177&gt;=$G$2,$G$3,IF(Z177&gt;=$H$2,$H$3,IF(Z177&gt;=$I$2,$I$3,0)))))))</f>
        <v>0</v>
      </c>
      <c r="AB177" s="81" t="n">
        <f aca="false">IF(Z177&gt;=$C$2,$C$4,IF(Z177&gt;=$D$2,$D$4,IF(Z177&gt;=$E$2,$E$4,IF(Z177&gt;=$F$2,$F$4,IF(Z177&gt;=$G$2,$G$4,IF(Z177&gt;=$H$2,$H$4,IF(Z177&gt;=$I$2,$I$4,0)))))))</f>
        <v>0</v>
      </c>
      <c r="AC177" s="80" t="n">
        <f aca="false">AA177*Z177</f>
        <v>0</v>
      </c>
      <c r="AD177" s="81" t="n">
        <f aca="false">AB177*Z177</f>
        <v>0</v>
      </c>
      <c r="AE177" s="71"/>
    </row>
    <row r="178" customFormat="false" ht="15" hidden="false" customHeight="false" outlineLevel="0" collapsed="false">
      <c r="A178" s="20" t="n">
        <v>132</v>
      </c>
      <c r="B178" s="72"/>
      <c r="C178" s="73"/>
      <c r="D178" s="73"/>
      <c r="E178" s="73"/>
      <c r="F178" s="74"/>
      <c r="G178" s="75" t="str">
        <f aca="false">IF(OR(E178="",F178=""),"",IF(F178="M",IF(E178=2000,"RAG1",IF(OR(E178=1998,E178=1999),"RAG",IF(OR(E178=1996,E178=1997),"JUN","ERR"))),IF(OR(E178=2000,E178=2001),"RAG",IF(OR(E178=1998,E178=1999),"JUN","ERR"))))</f>
        <v/>
      </c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  <c r="V178" s="76"/>
      <c r="W178" s="76"/>
      <c r="X178" s="78"/>
      <c r="Y178" s="65"/>
      <c r="Z178" s="79" t="n">
        <f aca="false">COUNTA(H178:U178)</f>
        <v>0</v>
      </c>
      <c r="AA178" s="80" t="n">
        <f aca="false">IF(Z178&gt;=$C$2,$C$3,IF(Z178&gt;=$D$2,$D$3,IF(Z178&gt;=$E$2,$E$3,IF(Z178&gt;=$F$2,$F$3,IF(Z178&gt;=$G$2,$G$3,IF(Z178&gt;=$H$2,$H$3,IF(Z178&gt;=$I$2,$I$3,0)))))))</f>
        <v>0</v>
      </c>
      <c r="AB178" s="81" t="n">
        <f aca="false">IF(Z178&gt;=$C$2,$C$4,IF(Z178&gt;=$D$2,$D$4,IF(Z178&gt;=$E$2,$E$4,IF(Z178&gt;=$F$2,$F$4,IF(Z178&gt;=$G$2,$G$4,IF(Z178&gt;=$H$2,$H$4,IF(Z178&gt;=$I$2,$I$4,0)))))))</f>
        <v>0</v>
      </c>
      <c r="AC178" s="80" t="n">
        <f aca="false">AA178*Z178</f>
        <v>0</v>
      </c>
      <c r="AD178" s="81" t="n">
        <f aca="false">AB178*Z178</f>
        <v>0</v>
      </c>
      <c r="AE178" s="71"/>
    </row>
    <row r="179" customFormat="false" ht="15" hidden="false" customHeight="false" outlineLevel="0" collapsed="false">
      <c r="A179" s="20" t="n">
        <v>133</v>
      </c>
      <c r="B179" s="72"/>
      <c r="C179" s="73"/>
      <c r="D179" s="73"/>
      <c r="E179" s="73"/>
      <c r="F179" s="74"/>
      <c r="G179" s="75" t="str">
        <f aca="false">IF(OR(E179="",F179=""),"",IF(F179="M",IF(E179=2000,"RAG1",IF(OR(E179=1998,E179=1999),"RAG",IF(OR(E179=1996,E179=1997),"JUN","ERR"))),IF(OR(E179=2000,E179=2001),"RAG",IF(OR(E179=1998,E179=1999),"JUN","ERR"))))</f>
        <v/>
      </c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7"/>
      <c r="V179" s="76"/>
      <c r="W179" s="76"/>
      <c r="X179" s="78"/>
      <c r="Y179" s="65"/>
      <c r="Z179" s="79" t="n">
        <f aca="false">COUNTA(H179:U179)</f>
        <v>0</v>
      </c>
      <c r="AA179" s="80" t="n">
        <f aca="false">IF(Z179&gt;=$C$2,$C$3,IF(Z179&gt;=$D$2,$D$3,IF(Z179&gt;=$E$2,$E$3,IF(Z179&gt;=$F$2,$F$3,IF(Z179&gt;=$G$2,$G$3,IF(Z179&gt;=$H$2,$H$3,IF(Z179&gt;=$I$2,$I$3,0)))))))</f>
        <v>0</v>
      </c>
      <c r="AB179" s="81" t="n">
        <f aca="false">IF(Z179&gt;=$C$2,$C$4,IF(Z179&gt;=$D$2,$D$4,IF(Z179&gt;=$E$2,$E$4,IF(Z179&gt;=$F$2,$F$4,IF(Z179&gt;=$G$2,$G$4,IF(Z179&gt;=$H$2,$H$4,IF(Z179&gt;=$I$2,$I$4,0)))))))</f>
        <v>0</v>
      </c>
      <c r="AC179" s="80" t="n">
        <f aca="false">AA179*Z179</f>
        <v>0</v>
      </c>
      <c r="AD179" s="81" t="n">
        <f aca="false">AB179*Z179</f>
        <v>0</v>
      </c>
      <c r="AE179" s="71"/>
    </row>
    <row r="180" customFormat="false" ht="15" hidden="false" customHeight="false" outlineLevel="0" collapsed="false">
      <c r="A180" s="20" t="n">
        <v>134</v>
      </c>
      <c r="B180" s="72"/>
      <c r="C180" s="73"/>
      <c r="D180" s="73"/>
      <c r="E180" s="73"/>
      <c r="F180" s="74"/>
      <c r="G180" s="75" t="str">
        <f aca="false">IF(OR(E180="",F180=""),"",IF(F180="M",IF(E180=2000,"RAG1",IF(OR(E180=1998,E180=1999),"RAG",IF(OR(E180=1996,E180=1997),"JUN","ERR"))),IF(OR(E180=2000,E180=2001),"RAG",IF(OR(E180=1998,E180=1999),"JUN","ERR"))))</f>
        <v/>
      </c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7"/>
      <c r="V180" s="76"/>
      <c r="W180" s="76"/>
      <c r="X180" s="78"/>
      <c r="Y180" s="65"/>
      <c r="Z180" s="79" t="n">
        <f aca="false">COUNTA(H180:U180)</f>
        <v>0</v>
      </c>
      <c r="AA180" s="80" t="n">
        <f aca="false">IF(Z180&gt;=$C$2,$C$3,IF(Z180&gt;=$D$2,$D$3,IF(Z180&gt;=$E$2,$E$3,IF(Z180&gt;=$F$2,$F$3,IF(Z180&gt;=$G$2,$G$3,IF(Z180&gt;=$H$2,$H$3,IF(Z180&gt;=$I$2,$I$3,0)))))))</f>
        <v>0</v>
      </c>
      <c r="AB180" s="81" t="n">
        <f aca="false">IF(Z180&gt;=$C$2,$C$4,IF(Z180&gt;=$D$2,$D$4,IF(Z180&gt;=$E$2,$E$4,IF(Z180&gt;=$F$2,$F$4,IF(Z180&gt;=$G$2,$G$4,IF(Z180&gt;=$H$2,$H$4,IF(Z180&gt;=$I$2,$I$4,0)))))))</f>
        <v>0</v>
      </c>
      <c r="AC180" s="80" t="n">
        <f aca="false">AA180*Z180</f>
        <v>0</v>
      </c>
      <c r="AD180" s="81" t="n">
        <f aca="false">AB180*Z180</f>
        <v>0</v>
      </c>
      <c r="AE180" s="71"/>
    </row>
    <row r="181" customFormat="false" ht="15" hidden="false" customHeight="false" outlineLevel="0" collapsed="false">
      <c r="A181" s="20" t="n">
        <v>135</v>
      </c>
      <c r="B181" s="72"/>
      <c r="C181" s="73"/>
      <c r="D181" s="73"/>
      <c r="E181" s="73"/>
      <c r="F181" s="74"/>
      <c r="G181" s="75" t="str">
        <f aca="false">IF(OR(E181="",F181=""),"",IF(F181="M",IF(E181=2000,"RAG1",IF(OR(E181=1998,E181=1999),"RAG",IF(OR(E181=1996,E181=1997),"JUN","ERR"))),IF(OR(E181=2000,E181=2001),"RAG",IF(OR(E181=1998,E181=1999),"JUN","ERR"))))</f>
        <v/>
      </c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7"/>
      <c r="V181" s="76"/>
      <c r="W181" s="76"/>
      <c r="X181" s="78"/>
      <c r="Y181" s="65"/>
      <c r="Z181" s="79" t="n">
        <f aca="false">COUNTA(H181:U181)</f>
        <v>0</v>
      </c>
      <c r="AA181" s="80" t="n">
        <f aca="false">IF(Z181&gt;=$C$2,$C$3,IF(Z181&gt;=$D$2,$D$3,IF(Z181&gt;=$E$2,$E$3,IF(Z181&gt;=$F$2,$F$3,IF(Z181&gt;=$G$2,$G$3,IF(Z181&gt;=$H$2,$H$3,IF(Z181&gt;=$I$2,$I$3,0)))))))</f>
        <v>0</v>
      </c>
      <c r="AB181" s="81" t="n">
        <f aca="false">IF(Z181&gt;=$C$2,$C$4,IF(Z181&gt;=$D$2,$D$4,IF(Z181&gt;=$E$2,$E$4,IF(Z181&gt;=$F$2,$F$4,IF(Z181&gt;=$G$2,$G$4,IF(Z181&gt;=$H$2,$H$4,IF(Z181&gt;=$I$2,$I$4,0)))))))</f>
        <v>0</v>
      </c>
      <c r="AC181" s="80" t="n">
        <f aca="false">AA181*Z181</f>
        <v>0</v>
      </c>
      <c r="AD181" s="81" t="n">
        <f aca="false">AB181*Z181</f>
        <v>0</v>
      </c>
      <c r="AE181" s="71"/>
    </row>
    <row r="182" customFormat="false" ht="15" hidden="false" customHeight="false" outlineLevel="0" collapsed="false">
      <c r="A182" s="20" t="n">
        <v>136</v>
      </c>
      <c r="B182" s="72"/>
      <c r="C182" s="73"/>
      <c r="D182" s="73"/>
      <c r="E182" s="73"/>
      <c r="F182" s="74"/>
      <c r="G182" s="75" t="str">
        <f aca="false">IF(OR(E182="",F182=""),"",IF(F182="M",IF(E182=2000,"RAG1",IF(OR(E182=1998,E182=1999),"RAG",IF(OR(E182=1996,E182=1997),"JUN","ERR"))),IF(OR(E182=2000,E182=2001),"RAG",IF(OR(E182=1998,E182=1999),"JUN","ERR"))))</f>
        <v/>
      </c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7"/>
      <c r="V182" s="76"/>
      <c r="W182" s="76"/>
      <c r="X182" s="78"/>
      <c r="Y182" s="65"/>
      <c r="Z182" s="79" t="n">
        <f aca="false">COUNTA(H182:U182)</f>
        <v>0</v>
      </c>
      <c r="AA182" s="80" t="n">
        <f aca="false">IF(Z182&gt;=$C$2,$C$3,IF(Z182&gt;=$D$2,$D$3,IF(Z182&gt;=$E$2,$E$3,IF(Z182&gt;=$F$2,$F$3,IF(Z182&gt;=$G$2,$G$3,IF(Z182&gt;=$H$2,$H$3,IF(Z182&gt;=$I$2,$I$3,0)))))))</f>
        <v>0</v>
      </c>
      <c r="AB182" s="81" t="n">
        <f aca="false">IF(Z182&gt;=$C$2,$C$4,IF(Z182&gt;=$D$2,$D$4,IF(Z182&gt;=$E$2,$E$4,IF(Z182&gt;=$F$2,$F$4,IF(Z182&gt;=$G$2,$G$4,IF(Z182&gt;=$H$2,$H$4,IF(Z182&gt;=$I$2,$I$4,0)))))))</f>
        <v>0</v>
      </c>
      <c r="AC182" s="80" t="n">
        <f aca="false">AA182*Z182</f>
        <v>0</v>
      </c>
      <c r="AD182" s="81" t="n">
        <f aca="false">AB182*Z182</f>
        <v>0</v>
      </c>
      <c r="AE182" s="71"/>
    </row>
    <row r="183" customFormat="false" ht="15" hidden="false" customHeight="false" outlineLevel="0" collapsed="false">
      <c r="A183" s="20" t="n">
        <v>137</v>
      </c>
      <c r="B183" s="72"/>
      <c r="C183" s="73"/>
      <c r="D183" s="73"/>
      <c r="E183" s="73"/>
      <c r="F183" s="74"/>
      <c r="G183" s="75" t="str">
        <f aca="false">IF(OR(E183="",F183=""),"",IF(F183="M",IF(E183=2000,"RAG1",IF(OR(E183=1998,E183=1999),"RAG",IF(OR(E183=1996,E183=1997),"JUN","ERR"))),IF(OR(E183=2000,E183=2001),"RAG",IF(OR(E183=1998,E183=1999),"JUN","ERR"))))</f>
        <v/>
      </c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7"/>
      <c r="V183" s="76"/>
      <c r="W183" s="76"/>
      <c r="X183" s="78"/>
      <c r="Y183" s="65"/>
      <c r="Z183" s="79" t="n">
        <f aca="false">COUNTA(H183:U183)</f>
        <v>0</v>
      </c>
      <c r="AA183" s="80" t="n">
        <f aca="false">IF(Z183&gt;=$C$2,$C$3,IF(Z183&gt;=$D$2,$D$3,IF(Z183&gt;=$E$2,$E$3,IF(Z183&gt;=$F$2,$F$3,IF(Z183&gt;=$G$2,$G$3,IF(Z183&gt;=$H$2,$H$3,IF(Z183&gt;=$I$2,$I$3,0)))))))</f>
        <v>0</v>
      </c>
      <c r="AB183" s="81" t="n">
        <f aca="false">IF(Z183&gt;=$C$2,$C$4,IF(Z183&gt;=$D$2,$D$4,IF(Z183&gt;=$E$2,$E$4,IF(Z183&gt;=$F$2,$F$4,IF(Z183&gt;=$G$2,$G$4,IF(Z183&gt;=$H$2,$H$4,IF(Z183&gt;=$I$2,$I$4,0)))))))</f>
        <v>0</v>
      </c>
      <c r="AC183" s="80" t="n">
        <f aca="false">AA183*Z183</f>
        <v>0</v>
      </c>
      <c r="AD183" s="81" t="n">
        <f aca="false">AB183*Z183</f>
        <v>0</v>
      </c>
      <c r="AE183" s="71"/>
    </row>
    <row r="184" customFormat="false" ht="15" hidden="false" customHeight="false" outlineLevel="0" collapsed="false">
      <c r="A184" s="20" t="n">
        <v>138</v>
      </c>
      <c r="B184" s="72"/>
      <c r="C184" s="73"/>
      <c r="D184" s="73"/>
      <c r="E184" s="73"/>
      <c r="F184" s="74"/>
      <c r="G184" s="75" t="str">
        <f aca="false">IF(OR(E184="",F184=""),"",IF(F184="M",IF(E184=2000,"RAG1",IF(OR(E184=1998,E184=1999),"RAG",IF(OR(E184=1996,E184=1997),"JUN","ERR"))),IF(OR(E184=2000,E184=2001),"RAG",IF(OR(E184=1998,E184=1999),"JUN","ERR"))))</f>
        <v/>
      </c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7"/>
      <c r="V184" s="76"/>
      <c r="W184" s="76"/>
      <c r="X184" s="78"/>
      <c r="Y184" s="65"/>
      <c r="Z184" s="79" t="n">
        <f aca="false">COUNTA(H184:U184)</f>
        <v>0</v>
      </c>
      <c r="AA184" s="80" t="n">
        <f aca="false">IF(Z184&gt;=$C$2,$C$3,IF(Z184&gt;=$D$2,$D$3,IF(Z184&gt;=$E$2,$E$3,IF(Z184&gt;=$F$2,$F$3,IF(Z184&gt;=$G$2,$G$3,IF(Z184&gt;=$H$2,$H$3,IF(Z184&gt;=$I$2,$I$3,0)))))))</f>
        <v>0</v>
      </c>
      <c r="AB184" s="81" t="n">
        <f aca="false">IF(Z184&gt;=$C$2,$C$4,IF(Z184&gt;=$D$2,$D$4,IF(Z184&gt;=$E$2,$E$4,IF(Z184&gt;=$F$2,$F$4,IF(Z184&gt;=$G$2,$G$4,IF(Z184&gt;=$H$2,$H$4,IF(Z184&gt;=$I$2,$I$4,0)))))))</f>
        <v>0</v>
      </c>
      <c r="AC184" s="80" t="n">
        <f aca="false">AA184*Z184</f>
        <v>0</v>
      </c>
      <c r="AD184" s="81" t="n">
        <f aca="false">AB184*Z184</f>
        <v>0</v>
      </c>
      <c r="AE184" s="71"/>
    </row>
    <row r="185" customFormat="false" ht="15" hidden="false" customHeight="false" outlineLevel="0" collapsed="false">
      <c r="A185" s="20" t="n">
        <v>139</v>
      </c>
      <c r="B185" s="72"/>
      <c r="C185" s="73"/>
      <c r="D185" s="73"/>
      <c r="E185" s="73"/>
      <c r="F185" s="74"/>
      <c r="G185" s="75" t="str">
        <f aca="false">IF(OR(E185="",F185=""),"",IF(F185="M",IF(E185=2000,"RAG1",IF(OR(E185=1998,E185=1999),"RAG",IF(OR(E185=1996,E185=1997),"JUN","ERR"))),IF(OR(E185=2000,E185=2001),"RAG",IF(OR(E185=1998,E185=1999),"JUN","ERR"))))</f>
        <v/>
      </c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7"/>
      <c r="V185" s="76"/>
      <c r="W185" s="76"/>
      <c r="X185" s="78"/>
      <c r="Y185" s="65"/>
      <c r="Z185" s="79" t="n">
        <f aca="false">COUNTA(H185:U185)</f>
        <v>0</v>
      </c>
      <c r="AA185" s="80" t="n">
        <f aca="false">IF(Z185&gt;=$C$2,$C$3,IF(Z185&gt;=$D$2,$D$3,IF(Z185&gt;=$E$2,$E$3,IF(Z185&gt;=$F$2,$F$3,IF(Z185&gt;=$G$2,$G$3,IF(Z185&gt;=$H$2,$H$3,IF(Z185&gt;=$I$2,$I$3,0)))))))</f>
        <v>0</v>
      </c>
      <c r="AB185" s="81" t="n">
        <f aca="false">IF(Z185&gt;=$C$2,$C$4,IF(Z185&gt;=$D$2,$D$4,IF(Z185&gt;=$E$2,$E$4,IF(Z185&gt;=$F$2,$F$4,IF(Z185&gt;=$G$2,$G$4,IF(Z185&gt;=$H$2,$H$4,IF(Z185&gt;=$I$2,$I$4,0)))))))</f>
        <v>0</v>
      </c>
      <c r="AC185" s="80" t="n">
        <f aca="false">AA185*Z185</f>
        <v>0</v>
      </c>
      <c r="AD185" s="81" t="n">
        <f aca="false">AB185*Z185</f>
        <v>0</v>
      </c>
      <c r="AE185" s="71"/>
    </row>
    <row r="186" customFormat="false" ht="15" hidden="false" customHeight="false" outlineLevel="0" collapsed="false">
      <c r="A186" s="20" t="n">
        <v>140</v>
      </c>
      <c r="B186" s="72"/>
      <c r="C186" s="73"/>
      <c r="D186" s="73"/>
      <c r="E186" s="73"/>
      <c r="F186" s="74"/>
      <c r="G186" s="75" t="str">
        <f aca="false">IF(OR(E186="",F186=""),"",IF(F186="M",IF(E186=2000,"RAG1",IF(OR(E186=1998,E186=1999),"RAG",IF(OR(E186=1996,E186=1997),"JUN","ERR"))),IF(OR(E186=2000,E186=2001),"RAG",IF(OR(E186=1998,E186=1999),"JUN","ERR"))))</f>
        <v/>
      </c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7"/>
      <c r="V186" s="76"/>
      <c r="W186" s="76"/>
      <c r="X186" s="78"/>
      <c r="Y186" s="65"/>
      <c r="Z186" s="79" t="n">
        <f aca="false">COUNTA(H186:U186)</f>
        <v>0</v>
      </c>
      <c r="AA186" s="80" t="n">
        <f aca="false">IF(Z186&gt;=$C$2,$C$3,IF(Z186&gt;=$D$2,$D$3,IF(Z186&gt;=$E$2,$E$3,IF(Z186&gt;=$F$2,$F$3,IF(Z186&gt;=$G$2,$G$3,IF(Z186&gt;=$H$2,$H$3,IF(Z186&gt;=$I$2,$I$3,0)))))))</f>
        <v>0</v>
      </c>
      <c r="AB186" s="81" t="n">
        <f aca="false">IF(Z186&gt;=$C$2,$C$4,IF(Z186&gt;=$D$2,$D$4,IF(Z186&gt;=$E$2,$E$4,IF(Z186&gt;=$F$2,$F$4,IF(Z186&gt;=$G$2,$G$4,IF(Z186&gt;=$H$2,$H$4,IF(Z186&gt;=$I$2,$I$4,0)))))))</f>
        <v>0</v>
      </c>
      <c r="AC186" s="80" t="n">
        <f aca="false">AA186*Z186</f>
        <v>0</v>
      </c>
      <c r="AD186" s="81" t="n">
        <f aca="false">AB186*Z186</f>
        <v>0</v>
      </c>
      <c r="AE186" s="71"/>
    </row>
    <row r="187" customFormat="false" ht="15" hidden="false" customHeight="false" outlineLevel="0" collapsed="false">
      <c r="A187" s="20" t="n">
        <v>141</v>
      </c>
      <c r="B187" s="72"/>
      <c r="C187" s="73"/>
      <c r="D187" s="73"/>
      <c r="E187" s="73"/>
      <c r="F187" s="74"/>
      <c r="G187" s="75" t="str">
        <f aca="false">IF(OR(E187="",F187=""),"",IF(F187="M",IF(E187=2000,"RAG1",IF(OR(E187=1998,E187=1999),"RAG",IF(OR(E187=1996,E187=1997),"JUN","ERR"))),IF(OR(E187=2000,E187=2001),"RAG",IF(OR(E187=1998,E187=1999),"JUN","ERR"))))</f>
        <v/>
      </c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  <c r="V187" s="76"/>
      <c r="W187" s="76"/>
      <c r="X187" s="78"/>
      <c r="Y187" s="65"/>
      <c r="Z187" s="79" t="n">
        <f aca="false">COUNTA(H187:U187)</f>
        <v>0</v>
      </c>
      <c r="AA187" s="80" t="n">
        <f aca="false">IF(Z187&gt;=$C$2,$C$3,IF(Z187&gt;=$D$2,$D$3,IF(Z187&gt;=$E$2,$E$3,IF(Z187&gt;=$F$2,$F$3,IF(Z187&gt;=$G$2,$G$3,IF(Z187&gt;=$H$2,$H$3,IF(Z187&gt;=$I$2,$I$3,0)))))))</f>
        <v>0</v>
      </c>
      <c r="AB187" s="81" t="n">
        <f aca="false">IF(Z187&gt;=$C$2,$C$4,IF(Z187&gt;=$D$2,$D$4,IF(Z187&gt;=$E$2,$E$4,IF(Z187&gt;=$F$2,$F$4,IF(Z187&gt;=$G$2,$G$4,IF(Z187&gt;=$H$2,$H$4,IF(Z187&gt;=$I$2,$I$4,0)))))))</f>
        <v>0</v>
      </c>
      <c r="AC187" s="80" t="n">
        <f aca="false">AA187*Z187</f>
        <v>0</v>
      </c>
      <c r="AD187" s="81" t="n">
        <f aca="false">AB187*Z187</f>
        <v>0</v>
      </c>
      <c r="AE187" s="71"/>
    </row>
    <row r="188" customFormat="false" ht="15" hidden="false" customHeight="false" outlineLevel="0" collapsed="false">
      <c r="A188" s="20" t="n">
        <v>142</v>
      </c>
      <c r="B188" s="72"/>
      <c r="C188" s="73"/>
      <c r="D188" s="73"/>
      <c r="E188" s="73"/>
      <c r="F188" s="74"/>
      <c r="G188" s="75" t="str">
        <f aca="false">IF(OR(E188="",F188=""),"",IF(F188="M",IF(E188=2000,"RAG1",IF(OR(E188=1998,E188=1999),"RAG",IF(OR(E188=1996,E188=1997),"JUN","ERR"))),IF(OR(E188=2000,E188=2001),"RAG",IF(OR(E188=1998,E188=1999),"JUN","ERR"))))</f>
        <v/>
      </c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7"/>
      <c r="V188" s="76"/>
      <c r="W188" s="76"/>
      <c r="X188" s="78"/>
      <c r="Y188" s="65"/>
      <c r="Z188" s="79" t="n">
        <f aca="false">COUNTA(H188:U188)</f>
        <v>0</v>
      </c>
      <c r="AA188" s="80" t="n">
        <f aca="false">IF(Z188&gt;=$C$2,$C$3,IF(Z188&gt;=$D$2,$D$3,IF(Z188&gt;=$E$2,$E$3,IF(Z188&gt;=$F$2,$F$3,IF(Z188&gt;=$G$2,$G$3,IF(Z188&gt;=$H$2,$H$3,IF(Z188&gt;=$I$2,$I$3,0)))))))</f>
        <v>0</v>
      </c>
      <c r="AB188" s="81" t="n">
        <f aca="false">IF(Z188&gt;=$C$2,$C$4,IF(Z188&gt;=$D$2,$D$4,IF(Z188&gt;=$E$2,$E$4,IF(Z188&gt;=$F$2,$F$4,IF(Z188&gt;=$G$2,$G$4,IF(Z188&gt;=$H$2,$H$4,IF(Z188&gt;=$I$2,$I$4,0)))))))</f>
        <v>0</v>
      </c>
      <c r="AC188" s="80" t="n">
        <f aca="false">AA188*Z188</f>
        <v>0</v>
      </c>
      <c r="AD188" s="81" t="n">
        <f aca="false">AB188*Z188</f>
        <v>0</v>
      </c>
      <c r="AE188" s="71"/>
    </row>
    <row r="189" customFormat="false" ht="15" hidden="false" customHeight="false" outlineLevel="0" collapsed="false">
      <c r="A189" s="20" t="n">
        <v>143</v>
      </c>
      <c r="B189" s="72"/>
      <c r="C189" s="73"/>
      <c r="D189" s="73"/>
      <c r="E189" s="73"/>
      <c r="F189" s="74"/>
      <c r="G189" s="75" t="str">
        <f aca="false">IF(OR(E189="",F189=""),"",IF(F189="M",IF(E189=2000,"RAG1",IF(OR(E189=1998,E189=1999),"RAG",IF(OR(E189=1996,E189=1997),"JUN","ERR"))),IF(OR(E189=2000,E189=2001),"RAG",IF(OR(E189=1998,E189=1999),"JUN","ERR"))))</f>
        <v/>
      </c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7"/>
      <c r="V189" s="76"/>
      <c r="W189" s="76"/>
      <c r="X189" s="78"/>
      <c r="Y189" s="65"/>
      <c r="Z189" s="79" t="n">
        <f aca="false">COUNTA(H189:U189)</f>
        <v>0</v>
      </c>
      <c r="AA189" s="80" t="n">
        <f aca="false">IF(Z189&gt;=$C$2,$C$3,IF(Z189&gt;=$D$2,$D$3,IF(Z189&gt;=$E$2,$E$3,IF(Z189&gt;=$F$2,$F$3,IF(Z189&gt;=$G$2,$G$3,IF(Z189&gt;=$H$2,$H$3,IF(Z189&gt;=$I$2,$I$3,0)))))))</f>
        <v>0</v>
      </c>
      <c r="AB189" s="81" t="n">
        <f aca="false">IF(Z189&gt;=$C$2,$C$4,IF(Z189&gt;=$D$2,$D$4,IF(Z189&gt;=$E$2,$E$4,IF(Z189&gt;=$F$2,$F$4,IF(Z189&gt;=$G$2,$G$4,IF(Z189&gt;=$H$2,$H$4,IF(Z189&gt;=$I$2,$I$4,0)))))))</f>
        <v>0</v>
      </c>
      <c r="AC189" s="80" t="n">
        <f aca="false">AA189*Z189</f>
        <v>0</v>
      </c>
      <c r="AD189" s="81" t="n">
        <f aca="false">AB189*Z189</f>
        <v>0</v>
      </c>
      <c r="AE189" s="71"/>
    </row>
    <row r="190" customFormat="false" ht="15" hidden="false" customHeight="false" outlineLevel="0" collapsed="false">
      <c r="A190" s="20" t="n">
        <v>144</v>
      </c>
      <c r="B190" s="72"/>
      <c r="C190" s="73"/>
      <c r="D190" s="73"/>
      <c r="E190" s="73"/>
      <c r="F190" s="74"/>
      <c r="G190" s="75" t="str">
        <f aca="false">IF(OR(E190="",F190=""),"",IF(F190="M",IF(E190=2000,"RAG1",IF(OR(E190=1998,E190=1999),"RAG",IF(OR(E190=1996,E190=1997),"JUN","ERR"))),IF(OR(E190=2000,E190=2001),"RAG",IF(OR(E190=1998,E190=1999),"JUN","ERR"))))</f>
        <v/>
      </c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7"/>
      <c r="V190" s="76"/>
      <c r="W190" s="76"/>
      <c r="X190" s="78"/>
      <c r="Y190" s="65"/>
      <c r="Z190" s="79" t="n">
        <f aca="false">COUNTA(H190:U190)</f>
        <v>0</v>
      </c>
      <c r="AA190" s="80" t="n">
        <f aca="false">IF(Z190&gt;=$C$2,$C$3,IF(Z190&gt;=$D$2,$D$3,IF(Z190&gt;=$E$2,$E$3,IF(Z190&gt;=$F$2,$F$3,IF(Z190&gt;=$G$2,$G$3,IF(Z190&gt;=$H$2,$H$3,IF(Z190&gt;=$I$2,$I$3,0)))))))</f>
        <v>0</v>
      </c>
      <c r="AB190" s="81" t="n">
        <f aca="false">IF(Z190&gt;=$C$2,$C$4,IF(Z190&gt;=$D$2,$D$4,IF(Z190&gt;=$E$2,$E$4,IF(Z190&gt;=$F$2,$F$4,IF(Z190&gt;=$G$2,$G$4,IF(Z190&gt;=$H$2,$H$4,IF(Z190&gt;=$I$2,$I$4,0)))))))</f>
        <v>0</v>
      </c>
      <c r="AC190" s="80" t="n">
        <f aca="false">AA190*Z190</f>
        <v>0</v>
      </c>
      <c r="AD190" s="81" t="n">
        <f aca="false">AB190*Z190</f>
        <v>0</v>
      </c>
      <c r="AE190" s="71"/>
    </row>
    <row r="191" customFormat="false" ht="15" hidden="false" customHeight="false" outlineLevel="0" collapsed="false">
      <c r="A191" s="20" t="n">
        <v>145</v>
      </c>
      <c r="B191" s="72"/>
      <c r="C191" s="73"/>
      <c r="D191" s="73"/>
      <c r="E191" s="73"/>
      <c r="F191" s="74"/>
      <c r="G191" s="75" t="str">
        <f aca="false">IF(OR(E191="",F191=""),"",IF(F191="M",IF(E191=2000,"RAG1",IF(OR(E191=1998,E191=1999),"RAG",IF(OR(E191=1996,E191=1997),"JUN","ERR"))),IF(OR(E191=2000,E191=2001),"RAG",IF(OR(E191=1998,E191=1999),"JUN","ERR"))))</f>
        <v/>
      </c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7"/>
      <c r="V191" s="76"/>
      <c r="W191" s="76"/>
      <c r="X191" s="78"/>
      <c r="Y191" s="65"/>
      <c r="Z191" s="79" t="n">
        <f aca="false">COUNTA(H191:U191)</f>
        <v>0</v>
      </c>
      <c r="AA191" s="80" t="n">
        <f aca="false">IF(Z191&gt;=$C$2,$C$3,IF(Z191&gt;=$D$2,$D$3,IF(Z191&gt;=$E$2,$E$3,IF(Z191&gt;=$F$2,$F$3,IF(Z191&gt;=$G$2,$G$3,IF(Z191&gt;=$H$2,$H$3,IF(Z191&gt;=$I$2,$I$3,0)))))))</f>
        <v>0</v>
      </c>
      <c r="AB191" s="81" t="n">
        <f aca="false">IF(Z191&gt;=$C$2,$C$4,IF(Z191&gt;=$D$2,$D$4,IF(Z191&gt;=$E$2,$E$4,IF(Z191&gt;=$F$2,$F$4,IF(Z191&gt;=$G$2,$G$4,IF(Z191&gt;=$H$2,$H$4,IF(Z191&gt;=$I$2,$I$4,0)))))))</f>
        <v>0</v>
      </c>
      <c r="AC191" s="80" t="n">
        <f aca="false">AA191*Z191</f>
        <v>0</v>
      </c>
      <c r="AD191" s="81" t="n">
        <f aca="false">AB191*Z191</f>
        <v>0</v>
      </c>
      <c r="AE191" s="71"/>
    </row>
    <row r="192" customFormat="false" ht="15" hidden="false" customHeight="false" outlineLevel="0" collapsed="false">
      <c r="A192" s="20" t="n">
        <v>146</v>
      </c>
      <c r="B192" s="72"/>
      <c r="C192" s="73"/>
      <c r="D192" s="73"/>
      <c r="E192" s="73"/>
      <c r="F192" s="74"/>
      <c r="G192" s="75" t="str">
        <f aca="false">IF(OR(E192="",F192=""),"",IF(F192="M",IF(E192=2000,"RAG1",IF(OR(E192=1998,E192=1999),"RAG",IF(OR(E192=1996,E192=1997),"JUN","ERR"))),IF(OR(E192=2000,E192=2001),"RAG",IF(OR(E192=1998,E192=1999),"JUN","ERR"))))</f>
        <v/>
      </c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7"/>
      <c r="V192" s="76"/>
      <c r="W192" s="76"/>
      <c r="X192" s="78"/>
      <c r="Y192" s="65"/>
      <c r="Z192" s="79" t="n">
        <f aca="false">COUNTA(H192:U192)</f>
        <v>0</v>
      </c>
      <c r="AA192" s="80" t="n">
        <f aca="false">IF(Z192&gt;=$C$2,$C$3,IF(Z192&gt;=$D$2,$D$3,IF(Z192&gt;=$E$2,$E$3,IF(Z192&gt;=$F$2,$F$3,IF(Z192&gt;=$G$2,$G$3,IF(Z192&gt;=$H$2,$H$3,IF(Z192&gt;=$I$2,$I$3,0)))))))</f>
        <v>0</v>
      </c>
      <c r="AB192" s="81" t="n">
        <f aca="false">IF(Z192&gt;=$C$2,$C$4,IF(Z192&gt;=$D$2,$D$4,IF(Z192&gt;=$E$2,$E$4,IF(Z192&gt;=$F$2,$F$4,IF(Z192&gt;=$G$2,$G$4,IF(Z192&gt;=$H$2,$H$4,IF(Z192&gt;=$I$2,$I$4,0)))))))</f>
        <v>0</v>
      </c>
      <c r="AC192" s="80" t="n">
        <f aca="false">AA192*Z192</f>
        <v>0</v>
      </c>
      <c r="AD192" s="81" t="n">
        <f aca="false">AB192*Z192</f>
        <v>0</v>
      </c>
      <c r="AE192" s="71"/>
    </row>
    <row r="193" customFormat="false" ht="15" hidden="false" customHeight="false" outlineLevel="0" collapsed="false">
      <c r="A193" s="20" t="n">
        <v>147</v>
      </c>
      <c r="B193" s="72"/>
      <c r="C193" s="73"/>
      <c r="D193" s="73"/>
      <c r="E193" s="73"/>
      <c r="F193" s="74"/>
      <c r="G193" s="75" t="str">
        <f aca="false">IF(OR(E193="",F193=""),"",IF(F193="M",IF(E193=2000,"RAG1",IF(OR(E193=1998,E193=1999),"RAG",IF(OR(E193=1996,E193=1997),"JUN","ERR"))),IF(OR(E193=2000,E193=2001),"RAG",IF(OR(E193=1998,E193=1999),"JUN","ERR"))))</f>
        <v/>
      </c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7"/>
      <c r="V193" s="76"/>
      <c r="W193" s="76"/>
      <c r="X193" s="78"/>
      <c r="Y193" s="65"/>
      <c r="Z193" s="79" t="n">
        <f aca="false">COUNTA(H193:U193)</f>
        <v>0</v>
      </c>
      <c r="AA193" s="80" t="n">
        <f aca="false">IF(Z193&gt;=$C$2,$C$3,IF(Z193&gt;=$D$2,$D$3,IF(Z193&gt;=$E$2,$E$3,IF(Z193&gt;=$F$2,$F$3,IF(Z193&gt;=$G$2,$G$3,IF(Z193&gt;=$H$2,$H$3,IF(Z193&gt;=$I$2,$I$3,0)))))))</f>
        <v>0</v>
      </c>
      <c r="AB193" s="81" t="n">
        <f aca="false">IF(Z193&gt;=$C$2,$C$4,IF(Z193&gt;=$D$2,$D$4,IF(Z193&gt;=$E$2,$E$4,IF(Z193&gt;=$F$2,$F$4,IF(Z193&gt;=$G$2,$G$4,IF(Z193&gt;=$H$2,$H$4,IF(Z193&gt;=$I$2,$I$4,0)))))))</f>
        <v>0</v>
      </c>
      <c r="AC193" s="80" t="n">
        <f aca="false">AA193*Z193</f>
        <v>0</v>
      </c>
      <c r="AD193" s="81" t="n">
        <f aca="false">AB193*Z193</f>
        <v>0</v>
      </c>
      <c r="AE193" s="71"/>
    </row>
    <row r="194" customFormat="false" ht="15" hidden="false" customHeight="false" outlineLevel="0" collapsed="false">
      <c r="A194" s="20" t="n">
        <v>148</v>
      </c>
      <c r="B194" s="72"/>
      <c r="C194" s="73"/>
      <c r="D194" s="73"/>
      <c r="E194" s="73"/>
      <c r="F194" s="74"/>
      <c r="G194" s="75" t="str">
        <f aca="false">IF(OR(E194="",F194=""),"",IF(F194="M",IF(E194=2000,"RAG1",IF(OR(E194=1998,E194=1999),"RAG",IF(OR(E194=1996,E194=1997),"JUN","ERR"))),IF(OR(E194=2000,E194=2001),"RAG",IF(OR(E194=1998,E194=1999),"JUN","ERR"))))</f>
        <v/>
      </c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7"/>
      <c r="V194" s="76"/>
      <c r="W194" s="76"/>
      <c r="X194" s="78"/>
      <c r="Y194" s="65"/>
      <c r="Z194" s="79" t="n">
        <f aca="false">COUNTA(H194:U194)</f>
        <v>0</v>
      </c>
      <c r="AA194" s="80" t="n">
        <f aca="false">IF(Z194&gt;=$C$2,$C$3,IF(Z194&gt;=$D$2,$D$3,IF(Z194&gt;=$E$2,$E$3,IF(Z194&gt;=$F$2,$F$3,IF(Z194&gt;=$G$2,$G$3,IF(Z194&gt;=$H$2,$H$3,IF(Z194&gt;=$I$2,$I$3,0)))))))</f>
        <v>0</v>
      </c>
      <c r="AB194" s="81" t="n">
        <f aca="false">IF(Z194&gt;=$C$2,$C$4,IF(Z194&gt;=$D$2,$D$4,IF(Z194&gt;=$E$2,$E$4,IF(Z194&gt;=$F$2,$F$4,IF(Z194&gt;=$G$2,$G$4,IF(Z194&gt;=$H$2,$H$4,IF(Z194&gt;=$I$2,$I$4,0)))))))</f>
        <v>0</v>
      </c>
      <c r="AC194" s="80" t="n">
        <f aca="false">AA194*Z194</f>
        <v>0</v>
      </c>
      <c r="AD194" s="81" t="n">
        <f aca="false">AB194*Z194</f>
        <v>0</v>
      </c>
      <c r="AE194" s="71"/>
    </row>
    <row r="195" customFormat="false" ht="15" hidden="false" customHeight="false" outlineLevel="0" collapsed="false">
      <c r="A195" s="20" t="n">
        <v>149</v>
      </c>
      <c r="B195" s="72"/>
      <c r="C195" s="73"/>
      <c r="D195" s="73"/>
      <c r="E195" s="73"/>
      <c r="F195" s="74"/>
      <c r="G195" s="75" t="str">
        <f aca="false">IF(OR(E195="",F195=""),"",IF(F195="M",IF(E195=2000,"RAG1",IF(OR(E195=1998,E195=1999),"RAG",IF(OR(E195=1996,E195=1997),"JUN","ERR"))),IF(OR(E195=2000,E195=2001),"RAG",IF(OR(E195=1998,E195=1999),"JUN","ERR"))))</f>
        <v/>
      </c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7"/>
      <c r="V195" s="76"/>
      <c r="W195" s="76"/>
      <c r="X195" s="78"/>
      <c r="Y195" s="65"/>
      <c r="Z195" s="79" t="n">
        <f aca="false">COUNTA(H195:U195)</f>
        <v>0</v>
      </c>
      <c r="AA195" s="80" t="n">
        <f aca="false">IF(Z195&gt;=$C$2,$C$3,IF(Z195&gt;=$D$2,$D$3,IF(Z195&gt;=$E$2,$E$3,IF(Z195&gt;=$F$2,$F$3,IF(Z195&gt;=$G$2,$G$3,IF(Z195&gt;=$H$2,$H$3,IF(Z195&gt;=$I$2,$I$3,0)))))))</f>
        <v>0</v>
      </c>
      <c r="AB195" s="81" t="n">
        <f aca="false">IF(Z195&gt;=$C$2,$C$4,IF(Z195&gt;=$D$2,$D$4,IF(Z195&gt;=$E$2,$E$4,IF(Z195&gt;=$F$2,$F$4,IF(Z195&gt;=$G$2,$G$4,IF(Z195&gt;=$H$2,$H$4,IF(Z195&gt;=$I$2,$I$4,0)))))))</f>
        <v>0</v>
      </c>
      <c r="AC195" s="80" t="n">
        <f aca="false">AA195*Z195</f>
        <v>0</v>
      </c>
      <c r="AD195" s="81" t="n">
        <f aca="false">AB195*Z195</f>
        <v>0</v>
      </c>
      <c r="AE195" s="71"/>
    </row>
    <row r="196" customFormat="false" ht="15" hidden="false" customHeight="false" outlineLevel="0" collapsed="false">
      <c r="A196" s="20" t="n">
        <v>150</v>
      </c>
      <c r="B196" s="72"/>
      <c r="C196" s="73"/>
      <c r="D196" s="73"/>
      <c r="E196" s="73"/>
      <c r="F196" s="74"/>
      <c r="G196" s="75" t="str">
        <f aca="false">IF(OR(E196="",F196=""),"",IF(F196="M",IF(E196=2000,"RAG1",IF(OR(E196=1998,E196=1999),"RAG",IF(OR(E196=1996,E196=1997),"JUN","ERR"))),IF(OR(E196=2000,E196=2001),"RAG",IF(OR(E196=1998,E196=1999),"JUN","ERR"))))</f>
        <v/>
      </c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  <c r="V196" s="76"/>
      <c r="W196" s="76"/>
      <c r="X196" s="78"/>
      <c r="Y196" s="65"/>
      <c r="Z196" s="79" t="n">
        <f aca="false">COUNTA(H196:U196)</f>
        <v>0</v>
      </c>
      <c r="AA196" s="80" t="n">
        <f aca="false">IF(Z196&gt;=$C$2,$C$3,IF(Z196&gt;=$D$2,$D$3,IF(Z196&gt;=$E$2,$E$3,IF(Z196&gt;=$F$2,$F$3,IF(Z196&gt;=$G$2,$G$3,IF(Z196&gt;=$H$2,$H$3,IF(Z196&gt;=$I$2,$I$3,0)))))))</f>
        <v>0</v>
      </c>
      <c r="AB196" s="81" t="n">
        <f aca="false">IF(Z196&gt;=$C$2,$C$4,IF(Z196&gt;=$D$2,$D$4,IF(Z196&gt;=$E$2,$E$4,IF(Z196&gt;=$F$2,$F$4,IF(Z196&gt;=$G$2,$G$4,IF(Z196&gt;=$H$2,$H$4,IF(Z196&gt;=$I$2,$I$4,0)))))))</f>
        <v>0</v>
      </c>
      <c r="AC196" s="80" t="n">
        <f aca="false">AA196*Z196</f>
        <v>0</v>
      </c>
      <c r="AD196" s="81" t="n">
        <f aca="false">AB196*Z196</f>
        <v>0</v>
      </c>
      <c r="AE196" s="71"/>
    </row>
    <row r="197" customFormat="false" ht="15" hidden="false" customHeight="false" outlineLevel="0" collapsed="false">
      <c r="A197" s="20" t="n">
        <v>151</v>
      </c>
      <c r="B197" s="72"/>
      <c r="C197" s="73"/>
      <c r="D197" s="73"/>
      <c r="E197" s="73"/>
      <c r="F197" s="74"/>
      <c r="G197" s="75" t="str">
        <f aca="false">IF(OR(E197="",F197=""),"",IF(F197="M",IF(E197=2000,"RAG1",IF(OR(E197=1998,E197=1999),"RAG",IF(OR(E197=1996,E197=1997),"JUN","ERR"))),IF(OR(E197=2000,E197=2001),"RAG",IF(OR(E197=1998,E197=1999),"JUN","ERR"))))</f>
        <v/>
      </c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7"/>
      <c r="V197" s="76"/>
      <c r="W197" s="76"/>
      <c r="X197" s="78"/>
      <c r="Y197" s="65"/>
      <c r="Z197" s="79" t="n">
        <f aca="false">COUNTA(H197:U197)</f>
        <v>0</v>
      </c>
      <c r="AA197" s="80" t="n">
        <f aca="false">IF(Z197&gt;=$C$2,$C$3,IF(Z197&gt;=$D$2,$D$3,IF(Z197&gt;=$E$2,$E$3,IF(Z197&gt;=$F$2,$F$3,IF(Z197&gt;=$G$2,$G$3,IF(Z197&gt;=$H$2,$H$3,IF(Z197&gt;=$I$2,$I$3,0)))))))</f>
        <v>0</v>
      </c>
      <c r="AB197" s="81" t="n">
        <f aca="false">IF(Z197&gt;=$C$2,$C$4,IF(Z197&gt;=$D$2,$D$4,IF(Z197&gt;=$E$2,$E$4,IF(Z197&gt;=$F$2,$F$4,IF(Z197&gt;=$G$2,$G$4,IF(Z197&gt;=$H$2,$H$4,IF(Z197&gt;=$I$2,$I$4,0)))))))</f>
        <v>0</v>
      </c>
      <c r="AC197" s="80" t="n">
        <f aca="false">AA197*Z197</f>
        <v>0</v>
      </c>
      <c r="AD197" s="81" t="n">
        <f aca="false">AB197*Z197</f>
        <v>0</v>
      </c>
      <c r="AE197" s="71"/>
    </row>
    <row r="198" customFormat="false" ht="15" hidden="false" customHeight="false" outlineLevel="0" collapsed="false">
      <c r="A198" s="20" t="n">
        <v>152</v>
      </c>
      <c r="B198" s="72"/>
      <c r="C198" s="73"/>
      <c r="D198" s="73"/>
      <c r="E198" s="73"/>
      <c r="F198" s="74"/>
      <c r="G198" s="75" t="str">
        <f aca="false">IF(OR(E198="",F198=""),"",IF(F198="M",IF(E198=2000,"RAG1",IF(OR(E198=1998,E198=1999),"RAG",IF(OR(E198=1996,E198=1997),"JUN","ERR"))),IF(OR(E198=2000,E198=2001),"RAG",IF(OR(E198=1998,E198=1999),"JUN","ERR"))))</f>
        <v/>
      </c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7"/>
      <c r="V198" s="76"/>
      <c r="W198" s="76"/>
      <c r="X198" s="78"/>
      <c r="Y198" s="65"/>
      <c r="Z198" s="79" t="n">
        <f aca="false">COUNTA(H198:U198)</f>
        <v>0</v>
      </c>
      <c r="AA198" s="80" t="n">
        <f aca="false">IF(Z198&gt;=$C$2,$C$3,IF(Z198&gt;=$D$2,$D$3,IF(Z198&gt;=$E$2,$E$3,IF(Z198&gt;=$F$2,$F$3,IF(Z198&gt;=$G$2,$G$3,IF(Z198&gt;=$H$2,$H$3,IF(Z198&gt;=$I$2,$I$3,0)))))))</f>
        <v>0</v>
      </c>
      <c r="AB198" s="81" t="n">
        <f aca="false">IF(Z198&gt;=$C$2,$C$4,IF(Z198&gt;=$D$2,$D$4,IF(Z198&gt;=$E$2,$E$4,IF(Z198&gt;=$F$2,$F$4,IF(Z198&gt;=$G$2,$G$4,IF(Z198&gt;=$H$2,$H$4,IF(Z198&gt;=$I$2,$I$4,0)))))))</f>
        <v>0</v>
      </c>
      <c r="AC198" s="80" t="n">
        <f aca="false">AA198*Z198</f>
        <v>0</v>
      </c>
      <c r="AD198" s="81" t="n">
        <f aca="false">AB198*Z198</f>
        <v>0</v>
      </c>
      <c r="AE198" s="71"/>
    </row>
    <row r="199" customFormat="false" ht="15" hidden="false" customHeight="false" outlineLevel="0" collapsed="false">
      <c r="A199" s="20" t="n">
        <v>153</v>
      </c>
      <c r="B199" s="72"/>
      <c r="C199" s="73"/>
      <c r="D199" s="73"/>
      <c r="E199" s="73"/>
      <c r="F199" s="74"/>
      <c r="G199" s="75" t="str">
        <f aca="false">IF(OR(E199="",F199=""),"",IF(F199="M",IF(E199=2000,"RAG1",IF(OR(E199=1998,E199=1999),"RAG",IF(OR(E199=1996,E199=1997),"JUN","ERR"))),IF(OR(E199=2000,E199=2001),"RAG",IF(OR(E199=1998,E199=1999),"JUN","ERR"))))</f>
        <v/>
      </c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7"/>
      <c r="V199" s="76"/>
      <c r="W199" s="76"/>
      <c r="X199" s="78"/>
      <c r="Y199" s="65"/>
      <c r="Z199" s="79" t="n">
        <f aca="false">COUNTA(H199:U199)</f>
        <v>0</v>
      </c>
      <c r="AA199" s="80" t="n">
        <f aca="false">IF(Z199&gt;=$C$2,$C$3,IF(Z199&gt;=$D$2,$D$3,IF(Z199&gt;=$E$2,$E$3,IF(Z199&gt;=$F$2,$F$3,IF(Z199&gt;=$G$2,$G$3,IF(Z199&gt;=$H$2,$H$3,IF(Z199&gt;=$I$2,$I$3,0)))))))</f>
        <v>0</v>
      </c>
      <c r="AB199" s="81" t="n">
        <f aca="false">IF(Z199&gt;=$C$2,$C$4,IF(Z199&gt;=$D$2,$D$4,IF(Z199&gt;=$E$2,$E$4,IF(Z199&gt;=$F$2,$F$4,IF(Z199&gt;=$G$2,$G$4,IF(Z199&gt;=$H$2,$H$4,IF(Z199&gt;=$I$2,$I$4,0)))))))</f>
        <v>0</v>
      </c>
      <c r="AC199" s="80" t="n">
        <f aca="false">AA199*Z199</f>
        <v>0</v>
      </c>
      <c r="AD199" s="81" t="n">
        <f aca="false">AB199*Z199</f>
        <v>0</v>
      </c>
      <c r="AE199" s="71"/>
    </row>
    <row r="200" customFormat="false" ht="15" hidden="false" customHeight="false" outlineLevel="0" collapsed="false">
      <c r="A200" s="20" t="n">
        <v>154</v>
      </c>
      <c r="B200" s="72"/>
      <c r="C200" s="73"/>
      <c r="D200" s="73"/>
      <c r="E200" s="73"/>
      <c r="F200" s="74"/>
      <c r="G200" s="75" t="str">
        <f aca="false">IF(OR(E200="",F200=""),"",IF(F200="M",IF(E200=2000,"RAG1",IF(OR(E200=1998,E200=1999),"RAG",IF(OR(E200=1996,E200=1997),"JUN","ERR"))),IF(OR(E200=2000,E200=2001),"RAG",IF(OR(E200=1998,E200=1999),"JUN","ERR"))))</f>
        <v/>
      </c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7"/>
      <c r="V200" s="76"/>
      <c r="W200" s="76"/>
      <c r="X200" s="78"/>
      <c r="Y200" s="65"/>
      <c r="Z200" s="79" t="n">
        <f aca="false">COUNTA(H200:U200)</f>
        <v>0</v>
      </c>
      <c r="AA200" s="80" t="n">
        <f aca="false">IF(Z200&gt;=$C$2,$C$3,IF(Z200&gt;=$D$2,$D$3,IF(Z200&gt;=$E$2,$E$3,IF(Z200&gt;=$F$2,$F$3,IF(Z200&gt;=$G$2,$G$3,IF(Z200&gt;=$H$2,$H$3,IF(Z200&gt;=$I$2,$I$3,0)))))))</f>
        <v>0</v>
      </c>
      <c r="AB200" s="81" t="n">
        <f aca="false">IF(Z200&gt;=$C$2,$C$4,IF(Z200&gt;=$D$2,$D$4,IF(Z200&gt;=$E$2,$E$4,IF(Z200&gt;=$F$2,$F$4,IF(Z200&gt;=$G$2,$G$4,IF(Z200&gt;=$H$2,$H$4,IF(Z200&gt;=$I$2,$I$4,0)))))))</f>
        <v>0</v>
      </c>
      <c r="AC200" s="80" t="n">
        <f aca="false">AA200*Z200</f>
        <v>0</v>
      </c>
      <c r="AD200" s="81" t="n">
        <f aca="false">AB200*Z200</f>
        <v>0</v>
      </c>
      <c r="AE200" s="71"/>
    </row>
    <row r="201" customFormat="false" ht="15" hidden="false" customHeight="false" outlineLevel="0" collapsed="false">
      <c r="A201" s="20" t="n">
        <v>155</v>
      </c>
      <c r="B201" s="72"/>
      <c r="C201" s="73"/>
      <c r="D201" s="73"/>
      <c r="E201" s="73"/>
      <c r="F201" s="74"/>
      <c r="G201" s="75" t="str">
        <f aca="false">IF(OR(E201="",F201=""),"",IF(F201="M",IF(E201=2000,"RAG1",IF(OR(E201=1998,E201=1999),"RAG",IF(OR(E201=1996,E201=1997),"JUN","ERR"))),IF(OR(E201=2000,E201=2001),"RAG",IF(OR(E201=1998,E201=1999),"JUN","ERR"))))</f>
        <v/>
      </c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7"/>
      <c r="V201" s="76"/>
      <c r="W201" s="76"/>
      <c r="X201" s="78"/>
      <c r="Y201" s="65"/>
      <c r="Z201" s="79" t="n">
        <f aca="false">COUNTA(H201:U201)</f>
        <v>0</v>
      </c>
      <c r="AA201" s="80" t="n">
        <f aca="false">IF(Z201&gt;=$C$2,$C$3,IF(Z201&gt;=$D$2,$D$3,IF(Z201&gt;=$E$2,$E$3,IF(Z201&gt;=$F$2,$F$3,IF(Z201&gt;=$G$2,$G$3,IF(Z201&gt;=$H$2,$H$3,IF(Z201&gt;=$I$2,$I$3,0)))))))</f>
        <v>0</v>
      </c>
      <c r="AB201" s="81" t="n">
        <f aca="false">IF(Z201&gt;=$C$2,$C$4,IF(Z201&gt;=$D$2,$D$4,IF(Z201&gt;=$E$2,$E$4,IF(Z201&gt;=$F$2,$F$4,IF(Z201&gt;=$G$2,$G$4,IF(Z201&gt;=$H$2,$H$4,IF(Z201&gt;=$I$2,$I$4,0)))))))</f>
        <v>0</v>
      </c>
      <c r="AC201" s="80" t="n">
        <f aca="false">AA201*Z201</f>
        <v>0</v>
      </c>
      <c r="AD201" s="81" t="n">
        <f aca="false">AB201*Z201</f>
        <v>0</v>
      </c>
      <c r="AE201" s="71"/>
    </row>
    <row r="202" customFormat="false" ht="15" hidden="false" customHeight="false" outlineLevel="0" collapsed="false">
      <c r="A202" s="20" t="n">
        <v>156</v>
      </c>
      <c r="B202" s="72"/>
      <c r="C202" s="73"/>
      <c r="D202" s="73"/>
      <c r="E202" s="73"/>
      <c r="F202" s="74"/>
      <c r="G202" s="75" t="str">
        <f aca="false">IF(OR(E202="",F202=""),"",IF(F202="M",IF(E202=2000,"RAG1",IF(OR(E202=1998,E202=1999),"RAG",IF(OR(E202=1996,E202=1997),"JUN","ERR"))),IF(OR(E202=2000,E202=2001),"RAG",IF(OR(E202=1998,E202=1999),"JUN","ERR"))))</f>
        <v/>
      </c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7"/>
      <c r="V202" s="76"/>
      <c r="W202" s="76"/>
      <c r="X202" s="78"/>
      <c r="Y202" s="65"/>
      <c r="Z202" s="79" t="n">
        <f aca="false">COUNTA(H202:U202)</f>
        <v>0</v>
      </c>
      <c r="AA202" s="80" t="n">
        <f aca="false">IF(Z202&gt;=$C$2,$C$3,IF(Z202&gt;=$D$2,$D$3,IF(Z202&gt;=$E$2,$E$3,IF(Z202&gt;=$F$2,$F$3,IF(Z202&gt;=$G$2,$G$3,IF(Z202&gt;=$H$2,$H$3,IF(Z202&gt;=$I$2,$I$3,0)))))))</f>
        <v>0</v>
      </c>
      <c r="AB202" s="81" t="n">
        <f aca="false">IF(Z202&gt;=$C$2,$C$4,IF(Z202&gt;=$D$2,$D$4,IF(Z202&gt;=$E$2,$E$4,IF(Z202&gt;=$F$2,$F$4,IF(Z202&gt;=$G$2,$G$4,IF(Z202&gt;=$H$2,$H$4,IF(Z202&gt;=$I$2,$I$4,0)))))))</f>
        <v>0</v>
      </c>
      <c r="AC202" s="80" t="n">
        <f aca="false">AA202*Z202</f>
        <v>0</v>
      </c>
      <c r="AD202" s="81" t="n">
        <f aca="false">AB202*Z202</f>
        <v>0</v>
      </c>
      <c r="AE202" s="71"/>
    </row>
    <row r="203" customFormat="false" ht="15" hidden="false" customHeight="false" outlineLevel="0" collapsed="false">
      <c r="A203" s="20" t="n">
        <v>157</v>
      </c>
      <c r="B203" s="72"/>
      <c r="C203" s="73"/>
      <c r="D203" s="73"/>
      <c r="E203" s="73"/>
      <c r="F203" s="74"/>
      <c r="G203" s="75" t="str">
        <f aca="false">IF(OR(E203="",F203=""),"",IF(F203="M",IF(E203=2000,"RAG1",IF(OR(E203=1998,E203=1999),"RAG",IF(OR(E203=1996,E203=1997),"JUN","ERR"))),IF(OR(E203=2000,E203=2001),"RAG",IF(OR(E203=1998,E203=1999),"JUN","ERR"))))</f>
        <v/>
      </c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7"/>
      <c r="V203" s="76"/>
      <c r="W203" s="76"/>
      <c r="X203" s="78"/>
      <c r="Y203" s="65"/>
      <c r="Z203" s="79" t="n">
        <f aca="false">COUNTA(H203:U203)</f>
        <v>0</v>
      </c>
      <c r="AA203" s="80" t="n">
        <f aca="false">IF(Z203&gt;=$C$2,$C$3,IF(Z203&gt;=$D$2,$D$3,IF(Z203&gt;=$E$2,$E$3,IF(Z203&gt;=$F$2,$F$3,IF(Z203&gt;=$G$2,$G$3,IF(Z203&gt;=$H$2,$H$3,IF(Z203&gt;=$I$2,$I$3,0)))))))</f>
        <v>0</v>
      </c>
      <c r="AB203" s="81" t="n">
        <f aca="false">IF(Z203&gt;=$C$2,$C$4,IF(Z203&gt;=$D$2,$D$4,IF(Z203&gt;=$E$2,$E$4,IF(Z203&gt;=$F$2,$F$4,IF(Z203&gt;=$G$2,$G$4,IF(Z203&gt;=$H$2,$H$4,IF(Z203&gt;=$I$2,$I$4,0)))))))</f>
        <v>0</v>
      </c>
      <c r="AC203" s="80" t="n">
        <f aca="false">AA203*Z203</f>
        <v>0</v>
      </c>
      <c r="AD203" s="81" t="n">
        <f aca="false">AB203*Z203</f>
        <v>0</v>
      </c>
      <c r="AE203" s="71"/>
    </row>
    <row r="204" customFormat="false" ht="15" hidden="false" customHeight="false" outlineLevel="0" collapsed="false">
      <c r="A204" s="20" t="n">
        <v>158</v>
      </c>
      <c r="B204" s="72"/>
      <c r="C204" s="73"/>
      <c r="D204" s="73"/>
      <c r="E204" s="73"/>
      <c r="F204" s="74"/>
      <c r="G204" s="75" t="str">
        <f aca="false">IF(OR(E204="",F204=""),"",IF(F204="M",IF(E204=2000,"RAG1",IF(OR(E204=1998,E204=1999),"RAG",IF(OR(E204=1996,E204=1997),"JUN","ERR"))),IF(OR(E204=2000,E204=2001),"RAG",IF(OR(E204=1998,E204=1999),"JUN","ERR"))))</f>
        <v/>
      </c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7"/>
      <c r="V204" s="76"/>
      <c r="W204" s="76"/>
      <c r="X204" s="78"/>
      <c r="Y204" s="65"/>
      <c r="Z204" s="79" t="n">
        <f aca="false">COUNTA(H204:U204)</f>
        <v>0</v>
      </c>
      <c r="AA204" s="80" t="n">
        <f aca="false">IF(Z204&gt;=$C$2,$C$3,IF(Z204&gt;=$D$2,$D$3,IF(Z204&gt;=$E$2,$E$3,IF(Z204&gt;=$F$2,$F$3,IF(Z204&gt;=$G$2,$G$3,IF(Z204&gt;=$H$2,$H$3,IF(Z204&gt;=$I$2,$I$3,0)))))))</f>
        <v>0</v>
      </c>
      <c r="AB204" s="81" t="n">
        <f aca="false">IF(Z204&gt;=$C$2,$C$4,IF(Z204&gt;=$D$2,$D$4,IF(Z204&gt;=$E$2,$E$4,IF(Z204&gt;=$F$2,$F$4,IF(Z204&gt;=$G$2,$G$4,IF(Z204&gt;=$H$2,$H$4,IF(Z204&gt;=$I$2,$I$4,0)))))))</f>
        <v>0</v>
      </c>
      <c r="AC204" s="80" t="n">
        <f aca="false">AA204*Z204</f>
        <v>0</v>
      </c>
      <c r="AD204" s="81" t="n">
        <f aca="false">AB204*Z204</f>
        <v>0</v>
      </c>
      <c r="AE204" s="71"/>
    </row>
    <row r="205" customFormat="false" ht="15" hidden="false" customHeight="false" outlineLevel="0" collapsed="false">
      <c r="A205" s="20" t="n">
        <v>159</v>
      </c>
      <c r="B205" s="72"/>
      <c r="C205" s="73"/>
      <c r="D205" s="73"/>
      <c r="E205" s="73"/>
      <c r="F205" s="74"/>
      <c r="G205" s="75" t="str">
        <f aca="false">IF(OR(E205="",F205=""),"",IF(F205="M",IF(E205=2000,"RAG1",IF(OR(E205=1998,E205=1999),"RAG",IF(OR(E205=1996,E205=1997),"JUN","ERR"))),IF(OR(E205=2000,E205=2001),"RAG",IF(OR(E205=1998,E205=1999),"JUN","ERR"))))</f>
        <v/>
      </c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  <c r="V205" s="76"/>
      <c r="W205" s="76"/>
      <c r="X205" s="78"/>
      <c r="Y205" s="65"/>
      <c r="Z205" s="79" t="n">
        <f aca="false">COUNTA(H205:U205)</f>
        <v>0</v>
      </c>
      <c r="AA205" s="80" t="n">
        <f aca="false">IF(Z205&gt;=$C$2,$C$3,IF(Z205&gt;=$D$2,$D$3,IF(Z205&gt;=$E$2,$E$3,IF(Z205&gt;=$F$2,$F$3,IF(Z205&gt;=$G$2,$G$3,IF(Z205&gt;=$H$2,$H$3,IF(Z205&gt;=$I$2,$I$3,0)))))))</f>
        <v>0</v>
      </c>
      <c r="AB205" s="81" t="n">
        <f aca="false">IF(Z205&gt;=$C$2,$C$4,IF(Z205&gt;=$D$2,$D$4,IF(Z205&gt;=$E$2,$E$4,IF(Z205&gt;=$F$2,$F$4,IF(Z205&gt;=$G$2,$G$4,IF(Z205&gt;=$H$2,$H$4,IF(Z205&gt;=$I$2,$I$4,0)))))))</f>
        <v>0</v>
      </c>
      <c r="AC205" s="80" t="n">
        <f aca="false">AA205*Z205</f>
        <v>0</v>
      </c>
      <c r="AD205" s="81" t="n">
        <f aca="false">AB205*Z205</f>
        <v>0</v>
      </c>
      <c r="AE205" s="71"/>
    </row>
    <row r="206" customFormat="false" ht="15.75" hidden="false" customHeight="false" outlineLevel="0" collapsed="false">
      <c r="A206" s="23" t="n">
        <v>160</v>
      </c>
      <c r="B206" s="82"/>
      <c r="C206" s="83"/>
      <c r="D206" s="83"/>
      <c r="E206" s="83"/>
      <c r="F206" s="84"/>
      <c r="G206" s="85" t="str">
        <f aca="false">IF(OR(E206="",F206=""),"",IF(F206="M",IF(E206=2000,"RAG1",IF(OR(E206=1998,E206=1999),"RAG",IF(OR(E206=1996,E206=1997),"JUN","ERR"))),IF(OR(E206=2000,E206=2001),"RAG",IF(OR(E206=1998,E206=1999),"JUN","ERR"))))</f>
        <v/>
      </c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7"/>
      <c r="V206" s="86"/>
      <c r="W206" s="86"/>
      <c r="X206" s="88"/>
      <c r="Y206" s="65"/>
      <c r="Z206" s="89" t="n">
        <f aca="false">COUNTA(H206:U206)</f>
        <v>0</v>
      </c>
      <c r="AA206" s="90" t="n">
        <f aca="false">IF(Z206&gt;=$C$2,$C$3,IF(Z206&gt;=$D$2,$D$3,IF(Z206&gt;=$E$2,$E$3,IF(Z206&gt;=$F$2,$F$3,IF(Z206&gt;=$G$2,$G$3,IF(Z206&gt;=$H$2,$H$3,IF(Z206&gt;=$I$2,$I$3,0)))))))</f>
        <v>0</v>
      </c>
      <c r="AB206" s="91" t="n">
        <f aca="false">IF(Z206&gt;=$C$2,$C$4,IF(Z206&gt;=$D$2,$D$4,IF(Z206&gt;=$E$2,$E$4,IF(Z206&gt;=$F$2,$F$4,IF(Z206&gt;=$G$2,$G$4,IF(Z206&gt;=$H$2,$H$4,IF(Z206&gt;=$I$2,$I$4,0)))))))</f>
        <v>0</v>
      </c>
      <c r="AC206" s="90" t="n">
        <f aca="false">AA206*Z206</f>
        <v>0</v>
      </c>
      <c r="AD206" s="91" t="n">
        <f aca="false">AB206*Z206</f>
        <v>0</v>
      </c>
      <c r="AE206" s="71"/>
    </row>
  </sheetData>
  <sheetProtection sheet="true" password="ea22"/>
  <mergeCells count="26">
    <mergeCell ref="C6:I6"/>
    <mergeCell ref="C7:I7"/>
    <mergeCell ref="C8:I8"/>
    <mergeCell ref="C9:I9"/>
    <mergeCell ref="C10:I10"/>
    <mergeCell ref="L17:M17"/>
    <mergeCell ref="C28:D28"/>
    <mergeCell ref="E28:G28"/>
    <mergeCell ref="H28:I28"/>
    <mergeCell ref="J28:K28"/>
    <mergeCell ref="C29:D29"/>
    <mergeCell ref="E29:G29"/>
    <mergeCell ref="H29:I29"/>
    <mergeCell ref="J29:K29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</mergeCells>
  <conditionalFormatting sqref="G207:X65006 B207:E65009 B47:F206 H47:Y54">
    <cfRule type="expression" priority="2" aboveAverage="0" equalAverage="0" bottom="0" percent="0" rank="0" text="" dxfId="0">
      <formula>LEN(G207)&gt;0</formula>
    </cfRule>
  </conditionalFormatting>
  <conditionalFormatting sqref="G47:G206">
    <cfRule type="expression" priority="3" aboveAverage="0" equalAverage="0" bottom="0" percent="0" rank="0" text="" dxfId="1">
      <formula>NOT(ISERROR(SEARCH("ERR",G47)))</formula>
    </cfRule>
  </conditionalFormatting>
  <conditionalFormatting sqref="H55:Y206">
    <cfRule type="expression" priority="4" aboveAverage="0" equalAverage="0" bottom="0" percent="0" rank="0" text="" dxfId="2">
      <formula>LEN(H55)&gt;0</formula>
    </cfRule>
  </conditionalFormatting>
  <dataValidations count="3">
    <dataValidation allowBlank="true" error="Immettere un valore tra 1996 e 2001" errorStyle="warning" errorTitle="Anno errato" operator="between" prompt="Compreso tra 1996 e 2000 se Maschi oppure tra 1998 e 2001 se Femmine" promptTitle="Anno di nascita" showDropDown="false" showErrorMessage="true" showInputMessage="true" sqref="E48:E206" type="list">
      <formula1>"1996,1997,1998,1999,2000,2001"</formula1>
      <formula2>0</formula2>
    </dataValidation>
    <dataValidation allowBlank="true" error="Immettere M o F" errorStyle="warning" errorTitle="Sesso" operator="between" showDropDown="false" showErrorMessage="true" showInputMessage="false" sqref="F47:F206" type="list">
      <formula1>"M,F"</formula1>
      <formula2>0</formula2>
    </dataValidation>
    <dataValidation allowBlank="true" error="Immettere un valore tra 1996 e 2001" errorStyle="warning" errorTitle="Anno errato" operator="between" prompt="Compreso tra 1996 e 2000 se Maschi oppure tra 1998 e 2001 se Femmine" promptTitle="Anno di nascita" showDropDown="false" showErrorMessage="true" showInputMessage="true" sqref="E47" type="list">
      <formula1>"1996,1997,1998,1999,2000,200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4:07:33Z</dcterms:created>
  <dc:creator>Gastaldello Lucas</dc:creator>
  <dc:description/>
  <dc:language>en-US</dc:language>
  <cp:lastModifiedBy>Gastaldello Lucas</cp:lastModifiedBy>
  <dcterms:modified xsi:type="dcterms:W3CDTF">2013-09-16T09:15:08Z</dcterms:modified>
  <cp:revision>0</cp:revision>
  <dc:subject/>
  <dc:title/>
</cp:coreProperties>
</file>