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PG</t>
  </si>
  <si>
    <t xml:space="preserve">Staff</t>
  </si>
  <si>
    <t xml:space="preserve">Prezzo</t>
  </si>
  <si>
    <t xml:space="preserve">Sovraprezzo</t>
  </si>
  <si>
    <t xml:space="preserve">Dati società</t>
  </si>
  <si>
    <t xml:space="preserve">LEGENDA - INFO</t>
  </si>
  <si>
    <t xml:space="preserve">Nome società - Team</t>
  </si>
  <si>
    <t xml:space="preserve">P.G. IND. (presenza gara individuale)</t>
  </si>
  <si>
    <t xml:space="preserve">Indirizzo- Address</t>
  </si>
  <si>
    <t xml:space="preserve">T.G. IND. (tassa gara individuale)</t>
  </si>
  <si>
    <t xml:space="preserve">Codice FIN</t>
  </si>
  <si>
    <t xml:space="preserve">Sab pom - Saturday p.m.</t>
  </si>
  <si>
    <t xml:space="preserve">100SLm, 100DOf, 200DOm, 50RAf, 100RAm, 100FAf, 50FAf, 400SLm/f</t>
  </si>
  <si>
    <t xml:space="preserve">Tel</t>
  </si>
  <si>
    <t xml:space="preserve">Dom matt - Sunday a.m.</t>
  </si>
  <si>
    <t xml:space="preserve">50SLf, 200SLm, 200DOf, 50DOm, 200RAf, 50RAm, 50FAf, 200FAm, 200SLf, 200MXm, staffette 4x50MXf, 4x50SLm</t>
  </si>
  <si>
    <t xml:space="preserve">e-mail</t>
  </si>
  <si>
    <t xml:space="preserve">Dom pom - Sunday p.m.</t>
  </si>
  <si>
    <t xml:space="preserve">100SLf, 50SLm, 50DOf, 100DOm, 100RAf, 200RAm, 200FAf, 100FAm, 200MXf, staffette 4x50SLm, 4x50MXm</t>
  </si>
  <si>
    <t xml:space="preserve">Numeri utili:+39 345 2218555 - +39 333 6175782</t>
  </si>
  <si>
    <t xml:space="preserve">Atleti - Athetes</t>
  </si>
  <si>
    <t xml:space="preserve">Indirizzo iscrizione: info@centronuotorosa.it</t>
  </si>
  <si>
    <t xml:space="preserve">PG - n° race</t>
  </si>
  <si>
    <t xml:space="preserve">SL = Freestyle     DO = Backstroke     RA = Breaststroke     FA = Butterfly     MX = Madley</t>
  </si>
  <si>
    <t xml:space="preserve">Staffette - Relays</t>
  </si>
  <si>
    <t xml:space="preserve">Totali tasse gara (staffette + P.G. individuali)</t>
  </si>
  <si>
    <t xml:space="preserve">Quote iscrizione individuali</t>
  </si>
  <si>
    <t xml:space="preserve">Tasse Gara</t>
  </si>
  <si>
    <t xml:space="preserve">N° Gare Ind</t>
  </si>
  <si>
    <t xml:space="preserve">1° periodo
20/09-11/10</t>
  </si>
  <si>
    <t xml:space="preserve">2° periodo
12/10-29/10</t>
  </si>
  <si>
    <t xml:space="preserve">1° periodo</t>
  </si>
  <si>
    <t xml:space="preserve">6 o +</t>
  </si>
  <si>
    <t xml:space="preserve">2° periodo</t>
  </si>
  <si>
    <t xml:space="preserve">STAFFETTE - RELAYS</t>
  </si>
  <si>
    <t xml:space="preserve">Gara - Event</t>
  </si>
  <si>
    <t xml:space="preserve">1° FR</t>
  </si>
  <si>
    <t xml:space="preserve">2° FR</t>
  </si>
  <si>
    <t xml:space="preserve">3° FR</t>
  </si>
  <si>
    <t xml:space="preserve">4° FR</t>
  </si>
  <si>
    <t xml:space="preserve">Tempo
Time</t>
  </si>
  <si>
    <t xml:space="preserve">Tasse Gara
Entry Fee</t>
  </si>
  <si>
    <t xml:space="preserve">4x50Mx F</t>
  </si>
  <si>
    <t xml:space="preserve">4x50SL F</t>
  </si>
  <si>
    <t xml:space="preserve">4x50Mx M</t>
  </si>
  <si>
    <t xml:space="preserve">4x50SL M</t>
  </si>
  <si>
    <t xml:space="preserve">INDIVIDUALI - INDIVIDUAL RACE </t>
  </si>
  <si>
    <t xml:space="preserve">GARA RISERVA</t>
  </si>
  <si>
    <t xml:space="preserve">Inserire la gara di riserva in corrispondenza della possibile gara esclusa</t>
  </si>
  <si>
    <t xml:space="preserve">T.G. IND.</t>
  </si>
  <si>
    <t xml:space="preserve">Totale</t>
  </si>
  <si>
    <t xml:space="preserve">Cognome - Surname</t>
  </si>
  <si>
    <t xml:space="preserve">Nome - Name</t>
  </si>
  <si>
    <t xml:space="preserve">Cod FIN
Athlete Code</t>
  </si>
  <si>
    <t xml:space="preserve">Anno
Born</t>
  </si>
  <si>
    <t xml:space="preserve">Sesso
Sex</t>
  </si>
  <si>
    <t xml:space="preserve">Categoria</t>
  </si>
  <si>
    <t xml:space="preserve">50 SL</t>
  </si>
  <si>
    <t xml:space="preserve">100 SL</t>
  </si>
  <si>
    <t xml:space="preserve">200 SL</t>
  </si>
  <si>
    <t xml:space="preserve">400 SL</t>
  </si>
  <si>
    <t xml:space="preserve">50 DO</t>
  </si>
  <si>
    <t xml:space="preserve">100 DO</t>
  </si>
  <si>
    <t xml:space="preserve">200 DO</t>
  </si>
  <si>
    <t xml:space="preserve">50 FA</t>
  </si>
  <si>
    <t xml:space="preserve">100 FA</t>
  </si>
  <si>
    <t xml:space="preserve">200 FA</t>
  </si>
  <si>
    <t xml:space="preserve">50 RA</t>
  </si>
  <si>
    <t xml:space="preserve">100 RA</t>
  </si>
  <si>
    <t xml:space="preserve">200 RA</t>
  </si>
  <si>
    <t xml:space="preserve">200 MX</t>
  </si>
  <si>
    <t xml:space="preserve">200 DF</t>
  </si>
  <si>
    <t xml:space="preserve">P.G. I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3" min="12" style="0" width="12.28"/>
    <col collapsed="false" customWidth="true" hidden="false" outlineLevel="0" max="20" min="14" style="0" width="10.71"/>
    <col collapsed="false" customWidth="true" hidden="false" outlineLevel="0" max="29" min="28" style="0" width="10.28"/>
    <col collapsed="false" customWidth="true" hidden="true" outlineLevel="0" max="30" min="30" style="0" width="10.28"/>
    <col collapsed="false" customWidth="true" hidden="true" outlineLevel="0" max="31" min="31" style="0" width="10.41"/>
    <col collapsed="false" customWidth="true" hidden="false" outlineLevel="0" max="33" min="32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true" customHeight="false" outlineLevel="0" collapsed="false">
      <c r="A2" s="1"/>
      <c r="B2" s="2" t="s">
        <v>0</v>
      </c>
      <c r="C2" s="2" t="n">
        <v>6</v>
      </c>
      <c r="D2" s="2" t="n">
        <v>5</v>
      </c>
      <c r="E2" s="2" t="n">
        <v>4</v>
      </c>
      <c r="F2" s="2" t="n">
        <v>3</v>
      </c>
      <c r="G2" s="2" t="n">
        <v>2</v>
      </c>
      <c r="H2" s="2" t="n">
        <v>1</v>
      </c>
      <c r="I2" s="2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true" customHeight="false" outlineLevel="0" collapsed="false">
      <c r="A3" s="1"/>
      <c r="B3" s="2" t="s">
        <v>2</v>
      </c>
      <c r="C3" s="2" t="n">
        <v>5.5</v>
      </c>
      <c r="D3" s="2" t="n">
        <v>6</v>
      </c>
      <c r="E3" s="2" t="n">
        <v>6.5</v>
      </c>
      <c r="F3" s="2" t="n">
        <v>7</v>
      </c>
      <c r="G3" s="2" t="n">
        <v>8</v>
      </c>
      <c r="H3" s="2" t="n">
        <v>9</v>
      </c>
      <c r="I3" s="2" t="n">
        <v>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true" customHeight="false" outlineLevel="0" collapsed="false">
      <c r="A4" s="1"/>
      <c r="B4" s="2" t="s">
        <v>3</v>
      </c>
      <c r="C4" s="2" t="n">
        <v>6</v>
      </c>
      <c r="D4" s="2" t="n">
        <v>6.5</v>
      </c>
      <c r="E4" s="2" t="n">
        <v>7</v>
      </c>
      <c r="F4" s="2" t="n">
        <v>7.5</v>
      </c>
      <c r="G4" s="2" t="n">
        <v>9</v>
      </c>
      <c r="H4" s="2" t="n">
        <v>10</v>
      </c>
      <c r="I4" s="2" t="n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26.25" hidden="false" customHeight="false" outlineLevel="0" collapsed="false">
      <c r="B5" s="3" t="s">
        <v>4</v>
      </c>
      <c r="K5" s="3" t="s">
        <v>5</v>
      </c>
    </row>
    <row r="6" customFormat="false" ht="1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K6" s="0" t="s">
        <v>7</v>
      </c>
    </row>
    <row r="7" customFormat="false" ht="15" hidden="false" customHeight="false" outlineLevel="0" collapsed="false">
      <c r="B7" s="4" t="s">
        <v>8</v>
      </c>
      <c r="C7" s="5"/>
      <c r="D7" s="5"/>
      <c r="E7" s="5"/>
      <c r="F7" s="5"/>
      <c r="G7" s="5"/>
      <c r="H7" s="5"/>
      <c r="I7" s="5"/>
      <c r="K7" s="0" t="s">
        <v>9</v>
      </c>
    </row>
    <row r="8" customFormat="false" ht="15" hidden="false" customHeight="false" outlineLevel="0" collapsed="false">
      <c r="B8" s="4" t="s">
        <v>10</v>
      </c>
      <c r="C8" s="5"/>
      <c r="D8" s="5"/>
      <c r="E8" s="5"/>
      <c r="F8" s="5"/>
      <c r="G8" s="5"/>
      <c r="H8" s="5"/>
      <c r="I8" s="5"/>
      <c r="K8" s="0" t="s">
        <v>11</v>
      </c>
      <c r="M8" s="0" t="s">
        <v>12</v>
      </c>
    </row>
    <row r="9" customFormat="false" ht="15" hidden="false" customHeight="false" outlineLevel="0" collapsed="false">
      <c r="B9" s="6" t="s">
        <v>13</v>
      </c>
      <c r="C9" s="5"/>
      <c r="D9" s="5"/>
      <c r="E9" s="5"/>
      <c r="F9" s="5"/>
      <c r="G9" s="5"/>
      <c r="H9" s="5"/>
      <c r="I9" s="5"/>
      <c r="K9" s="0" t="s">
        <v>14</v>
      </c>
      <c r="M9" s="0" t="s">
        <v>15</v>
      </c>
    </row>
    <row r="10" customFormat="false" ht="15" hidden="false" customHeight="false" outlineLevel="0" collapsed="false">
      <c r="B10" s="6" t="s">
        <v>16</v>
      </c>
      <c r="C10" s="7"/>
      <c r="D10" s="7"/>
      <c r="E10" s="7"/>
      <c r="F10" s="7"/>
      <c r="G10" s="7"/>
      <c r="H10" s="7"/>
      <c r="I10" s="7"/>
      <c r="K10" s="0" t="s">
        <v>17</v>
      </c>
      <c r="M10" s="0" t="s">
        <v>18</v>
      </c>
    </row>
    <row r="11" customFormat="false" ht="15" hidden="false" customHeight="false" outlineLevel="0" collapsed="false">
      <c r="K11" s="0" t="s">
        <v>19</v>
      </c>
    </row>
    <row r="12" customFormat="false" ht="15" hidden="false" customHeight="false" outlineLevel="0" collapsed="false">
      <c r="C12" s="8" t="s">
        <v>20</v>
      </c>
      <c r="D12" s="9" t="n">
        <f aca="false">COUNTA(B47:B65006)</f>
        <v>0</v>
      </c>
      <c r="K12" s="0" t="s">
        <v>21</v>
      </c>
    </row>
    <row r="13" customFormat="false" ht="15" hidden="false" customHeight="false" outlineLevel="0" collapsed="false">
      <c r="C13" s="8" t="s">
        <v>22</v>
      </c>
      <c r="D13" s="10" t="n">
        <f aca="false">SUM(AC47:AC206)</f>
        <v>0</v>
      </c>
      <c r="K13" s="0" t="s">
        <v>23</v>
      </c>
    </row>
    <row r="14" customFormat="false" ht="15" hidden="false" customHeight="false" outlineLevel="0" collapsed="false">
      <c r="C14" s="8" t="s">
        <v>24</v>
      </c>
      <c r="D14" s="9" t="n">
        <f aca="false">COUNTA(C29,C30,C31,C32)</f>
        <v>0</v>
      </c>
    </row>
    <row r="16" customFormat="false" ht="27" hidden="false" customHeight="false" outlineLevel="0" collapsed="false">
      <c r="B16" s="3" t="s">
        <v>25</v>
      </c>
      <c r="K16" s="3" t="s">
        <v>26</v>
      </c>
    </row>
    <row r="17" customFormat="false" ht="15.75" hidden="false" customHeight="true" outlineLevel="0" collapsed="false">
      <c r="B17" s="3"/>
      <c r="L17" s="11" t="s">
        <v>27</v>
      </c>
      <c r="M17" s="11"/>
    </row>
    <row r="18" customFormat="false" ht="30.75" hidden="false" customHeight="true" outlineLevel="0" collapsed="false">
      <c r="K18" s="12" t="s">
        <v>28</v>
      </c>
      <c r="L18" s="13" t="s">
        <v>29</v>
      </c>
      <c r="M18" s="14" t="s">
        <v>30</v>
      </c>
    </row>
    <row r="19" customFormat="false" ht="21" hidden="false" customHeight="false" outlineLevel="0" collapsed="false">
      <c r="B19" s="15" t="s">
        <v>31</v>
      </c>
      <c r="C19" s="16" t="n">
        <f aca="false">SUM(AF47:AF65006)+SUM(M29:M32)</f>
        <v>0</v>
      </c>
      <c r="K19" s="17" t="s">
        <v>32</v>
      </c>
      <c r="L19" s="18" t="n">
        <f aca="false">C3</f>
        <v>5.5</v>
      </c>
      <c r="M19" s="19" t="n">
        <f aca="false">C4</f>
        <v>6</v>
      </c>
    </row>
    <row r="20" customFormat="false" ht="21" hidden="false" customHeight="false" outlineLevel="0" collapsed="false">
      <c r="B20" s="15" t="s">
        <v>33</v>
      </c>
      <c r="C20" s="16" t="n">
        <f aca="false">SUM(AG47:AG65006)+SUM(M29:M32)</f>
        <v>0</v>
      </c>
      <c r="K20" s="20" t="n">
        <v>5</v>
      </c>
      <c r="L20" s="21" t="n">
        <f aca="false">D3</f>
        <v>6</v>
      </c>
      <c r="M20" s="22" t="n">
        <f aca="false">D4</f>
        <v>6.5</v>
      </c>
    </row>
    <row r="21" customFormat="false" ht="15" hidden="false" customHeight="false" outlineLevel="0" collapsed="false">
      <c r="K21" s="20" t="n">
        <v>4</v>
      </c>
      <c r="L21" s="21" t="n">
        <f aca="false">E3</f>
        <v>6.5</v>
      </c>
      <c r="M21" s="22" t="n">
        <f aca="false">E4</f>
        <v>7</v>
      </c>
    </row>
    <row r="22" customFormat="false" ht="15" hidden="false" customHeight="false" outlineLevel="0" collapsed="false">
      <c r="K22" s="20" t="n">
        <v>3</v>
      </c>
      <c r="L22" s="21" t="n">
        <f aca="false">F3</f>
        <v>7</v>
      </c>
      <c r="M22" s="22" t="n">
        <f aca="false">F4</f>
        <v>7.5</v>
      </c>
    </row>
    <row r="23" customFormat="false" ht="15" hidden="false" customHeight="false" outlineLevel="0" collapsed="false">
      <c r="K23" s="20" t="n">
        <v>2</v>
      </c>
      <c r="L23" s="21" t="n">
        <f aca="false">G3</f>
        <v>8</v>
      </c>
      <c r="M23" s="22" t="n">
        <f aca="false">G4</f>
        <v>9</v>
      </c>
    </row>
    <row r="24" customFormat="false" ht="15.75" hidden="false" customHeight="false" outlineLevel="0" collapsed="false">
      <c r="K24" s="23" t="n">
        <v>1</v>
      </c>
      <c r="L24" s="24" t="n">
        <f aca="false">H3</f>
        <v>9</v>
      </c>
      <c r="M24" s="25" t="n">
        <f aca="false">H4</f>
        <v>10</v>
      </c>
    </row>
    <row r="25" customFormat="false" ht="15" hidden="false" customHeight="false" outlineLevel="0" collapsed="false">
      <c r="B25" s="26"/>
      <c r="C25" s="27"/>
    </row>
    <row r="26" customFormat="false" ht="26.25" hidden="false" customHeight="false" outlineLevel="0" collapsed="false">
      <c r="B26" s="3" t="s">
        <v>34</v>
      </c>
    </row>
    <row r="27" customFormat="false" ht="15.75" hidden="false" customHeight="false" outlineLevel="0" collapsed="false"/>
    <row r="28" customFormat="false" ht="30.75" hidden="false" customHeight="false" outlineLevel="0" collapsed="false">
      <c r="B28" s="28" t="s">
        <v>35</v>
      </c>
      <c r="C28" s="29" t="s">
        <v>36</v>
      </c>
      <c r="D28" s="29"/>
      <c r="E28" s="29" t="s">
        <v>37</v>
      </c>
      <c r="F28" s="29"/>
      <c r="G28" s="29"/>
      <c r="H28" s="29" t="s">
        <v>38</v>
      </c>
      <c r="I28" s="29"/>
      <c r="J28" s="29" t="s">
        <v>39</v>
      </c>
      <c r="K28" s="29"/>
      <c r="L28" s="30" t="s">
        <v>40</v>
      </c>
      <c r="M28" s="31" t="s">
        <v>41</v>
      </c>
    </row>
    <row r="29" customFormat="false" ht="15" hidden="false" customHeight="false" outlineLevel="0" collapsed="false">
      <c r="A29" s="32" t="n">
        <v>1</v>
      </c>
      <c r="B29" s="33" t="s">
        <v>42</v>
      </c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6" t="n">
        <f aca="false">COUNTA(C29)*$I$3</f>
        <v>0</v>
      </c>
    </row>
    <row r="30" customFormat="false" ht="15" hidden="false" customHeight="false" outlineLevel="0" collapsed="false">
      <c r="A30" s="37" t="n">
        <v>2</v>
      </c>
      <c r="B30" s="38" t="s">
        <v>43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1" t="n">
        <f aca="false">COUNTA(C30)*$I$3</f>
        <v>0</v>
      </c>
    </row>
    <row r="31" customFormat="false" ht="15" hidden="false" customHeight="false" outlineLevel="0" collapsed="false">
      <c r="A31" s="37" t="n">
        <v>3</v>
      </c>
      <c r="B31" s="38" t="s">
        <v>44</v>
      </c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 t="n">
        <f aca="false">COUNTA(C31)*$I$3</f>
        <v>0</v>
      </c>
    </row>
    <row r="32" customFormat="false" ht="15.75" hidden="false" customHeight="false" outlineLevel="0" collapsed="false">
      <c r="A32" s="42" t="n">
        <v>4</v>
      </c>
      <c r="B32" s="43" t="s">
        <v>45</v>
      </c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6" t="n">
        <f aca="false">COUNTA(C32)*$I$3</f>
        <v>0</v>
      </c>
    </row>
    <row r="43" customFormat="false" ht="15.75" hidden="false" customHeight="false" outlineLevel="0" collapsed="false"/>
    <row r="44" customFormat="false" ht="27" hidden="false" customHeight="false" outlineLevel="0" collapsed="false">
      <c r="B44" s="3" t="s">
        <v>46</v>
      </c>
      <c r="V44" s="47" t="s">
        <v>47</v>
      </c>
      <c r="W44" s="47"/>
      <c r="X44" s="47"/>
      <c r="Y44" s="47"/>
      <c r="Z44" s="47"/>
      <c r="AA44" s="47"/>
    </row>
    <row r="45" customFormat="false" ht="15.75" hidden="false" customHeight="false" outlineLevel="0" collapsed="false">
      <c r="V45" s="48" t="s">
        <v>48</v>
      </c>
      <c r="W45" s="48"/>
      <c r="X45" s="48"/>
      <c r="Y45" s="48"/>
      <c r="Z45" s="48"/>
      <c r="AA45" s="48"/>
      <c r="AB45" s="49"/>
      <c r="AC45" s="50"/>
      <c r="AD45" s="51" t="s">
        <v>49</v>
      </c>
      <c r="AE45" s="51" t="s">
        <v>49</v>
      </c>
      <c r="AF45" s="52" t="s">
        <v>50</v>
      </c>
      <c r="AG45" s="52" t="s">
        <v>50</v>
      </c>
    </row>
    <row r="46" s="53" customFormat="true" ht="30.75" hidden="false" customHeight="true" outlineLevel="0" collapsed="false">
      <c r="B46" s="54" t="s">
        <v>51</v>
      </c>
      <c r="C46" s="54" t="s">
        <v>52</v>
      </c>
      <c r="D46" s="55" t="s">
        <v>53</v>
      </c>
      <c r="E46" s="55" t="s">
        <v>54</v>
      </c>
      <c r="F46" s="55" t="s">
        <v>55</v>
      </c>
      <c r="G46" s="54" t="s">
        <v>56</v>
      </c>
      <c r="H46" s="56" t="s">
        <v>57</v>
      </c>
      <c r="I46" s="56" t="s">
        <v>58</v>
      </c>
      <c r="J46" s="56" t="s">
        <v>59</v>
      </c>
      <c r="K46" s="56" t="s">
        <v>60</v>
      </c>
      <c r="L46" s="56" t="s">
        <v>61</v>
      </c>
      <c r="M46" s="56" t="s">
        <v>62</v>
      </c>
      <c r="N46" s="56" t="s">
        <v>63</v>
      </c>
      <c r="O46" s="56" t="s">
        <v>64</v>
      </c>
      <c r="P46" s="56" t="s">
        <v>65</v>
      </c>
      <c r="Q46" s="56" t="s">
        <v>66</v>
      </c>
      <c r="R46" s="56" t="s">
        <v>67</v>
      </c>
      <c r="S46" s="56" t="s">
        <v>68</v>
      </c>
      <c r="T46" s="56" t="s">
        <v>69</v>
      </c>
      <c r="U46" s="56" t="s">
        <v>70</v>
      </c>
      <c r="V46" s="56" t="s">
        <v>59</v>
      </c>
      <c r="W46" s="56" t="s">
        <v>63</v>
      </c>
      <c r="X46" s="56" t="s">
        <v>71</v>
      </c>
      <c r="Y46" s="56" t="s">
        <v>69</v>
      </c>
      <c r="Z46" s="56" t="s">
        <v>70</v>
      </c>
      <c r="AA46" s="56" t="s">
        <v>60</v>
      </c>
      <c r="AB46" s="57"/>
      <c r="AC46" s="56" t="s">
        <v>72</v>
      </c>
      <c r="AD46" s="58" t="s">
        <v>31</v>
      </c>
      <c r="AE46" s="59" t="s">
        <v>33</v>
      </c>
      <c r="AF46" s="58" t="s">
        <v>31</v>
      </c>
      <c r="AG46" s="58" t="s">
        <v>33</v>
      </c>
    </row>
    <row r="47" customFormat="false" ht="15" hidden="false" customHeight="false" outlineLevel="0" collapsed="false">
      <c r="A47" s="17" t="n">
        <v>1</v>
      </c>
      <c r="B47" s="60"/>
      <c r="C47" s="61"/>
      <c r="D47" s="61"/>
      <c r="E47" s="61"/>
      <c r="F47" s="62"/>
      <c r="G47" s="63" t="str">
        <f aca="false">IF(OR(E47="",F47=""),"",IF(F47="M",IF(E47=2002,"RAG1",IF(E47=2001,"RAG",IF(E47=2000,"RAG",IF(E47=1999,"JUN",IF(E47=1998,"JUN","ERR"))))),IF(E47=2003,"RAG",IF(E47=2002,"RAG",IF(E47=2001,"JUN",IF(E47=2000,"JUN","ERR"))))))</f>
        <v/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5"/>
      <c r="V47" s="66"/>
      <c r="W47" s="64"/>
      <c r="X47" s="65"/>
      <c r="Y47" s="65"/>
      <c r="Z47" s="65"/>
      <c r="AA47" s="67"/>
      <c r="AB47" s="68"/>
      <c r="AC47" s="69" t="n">
        <f aca="false">COUNTA(H47:U47)</f>
        <v>0</v>
      </c>
      <c r="AD47" s="70" t="n">
        <f aca="false">IF(AC47&gt;=$C$2,$C$3,IF(AC47&gt;=$D$2,$D$3,IF(AC47&gt;=$E$2,$E$3,IF(AC47&gt;=$F$2,$F$3,IF(AC47&gt;=$G$2,$G$3,IF(AC47&gt;=$H$2,$H$3,IF(AC47&gt;=$I$2,$I$3,0)))))))</f>
        <v>0</v>
      </c>
      <c r="AE47" s="71" t="n">
        <f aca="false">IF(AC47&gt;=$C$2,$C$4,IF(AC47&gt;=$D$2,$D$4,IF(AC47&gt;=$E$2,$E$4,IF(AC47&gt;=$F$2,$F$4,IF(AC47&gt;=$G$2,$G$4,IF(AC47&gt;=$H$2,$H$4,IF(AC47&gt;=$I$2,$I$4,0)))))))</f>
        <v>0</v>
      </c>
      <c r="AF47" s="72" t="n">
        <f aca="false">AD47*AC47</f>
        <v>0</v>
      </c>
      <c r="AG47" s="73" t="n">
        <f aca="false">AE47*AC47</f>
        <v>0</v>
      </c>
      <c r="AH47" s="74"/>
    </row>
    <row r="48" customFormat="false" ht="15" hidden="false" customHeight="false" outlineLevel="0" collapsed="false">
      <c r="A48" s="20" t="n">
        <v>2</v>
      </c>
      <c r="B48" s="75"/>
      <c r="C48" s="76"/>
      <c r="D48" s="76"/>
      <c r="E48" s="76"/>
      <c r="F48" s="77"/>
      <c r="G48" s="78" t="str">
        <f aca="false">IF(OR(E48="",F48=""),"",IF(F48="M",IF(E48=2002,"RAG1",IF(E48=2001,"RAG",IF(E48=2000,"RAG",IF(E48=1999,"JUN",IF(E48=1998,"JUN","ERR"))))),IF(E48=2003,"RAG",IF(E48=2002,"RAG",IF(E48=2001,"JUN",IF(E48=2000,"JUN","ERR"))))))</f>
        <v/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80"/>
      <c r="V48" s="81"/>
      <c r="W48" s="79"/>
      <c r="X48" s="80"/>
      <c r="Y48" s="80"/>
      <c r="Z48" s="80"/>
      <c r="AA48" s="82"/>
      <c r="AB48" s="68"/>
      <c r="AC48" s="83" t="n">
        <f aca="false">COUNTA(H48:U48)</f>
        <v>0</v>
      </c>
      <c r="AD48" s="84" t="n">
        <f aca="false">IF(AC48&gt;=$C$2,$C$3,IF(AC48&gt;=$D$2,$D$3,IF(AC48&gt;=$E$2,$E$3,IF(AC48&gt;=$F$2,$F$3,IF(AC48&gt;=$G$2,$G$3,IF(AC48&gt;=$H$2,$H$3,IF(AC48&gt;=$I$2,$I$3,0)))))))</f>
        <v>0</v>
      </c>
      <c r="AE48" s="85" t="n">
        <f aca="false">IF(AC48&gt;=$C$2,$C$4,IF(AC48&gt;=$D$2,$D$4,IF(AC48&gt;=$E$2,$E$4,IF(AC48&gt;=$F$2,$F$4,IF(AC48&gt;=$G$2,$G$4,IF(AC48&gt;=$H$2,$H$4,IF(AC48&gt;=$I$2,$I$4,0)))))))</f>
        <v>0</v>
      </c>
      <c r="AF48" s="84" t="n">
        <f aca="false">AD48*AC48</f>
        <v>0</v>
      </c>
      <c r="AG48" s="85" t="n">
        <f aca="false">AE48*AC48</f>
        <v>0</v>
      </c>
      <c r="AH48" s="74"/>
    </row>
    <row r="49" customFormat="false" ht="15" hidden="false" customHeight="false" outlineLevel="0" collapsed="false">
      <c r="A49" s="20" t="n">
        <v>3</v>
      </c>
      <c r="B49" s="75"/>
      <c r="C49" s="76"/>
      <c r="D49" s="76"/>
      <c r="E49" s="76"/>
      <c r="F49" s="77"/>
      <c r="G49" s="78" t="str">
        <f aca="false">IF(OR(E49="",F49=""),"",IF(F49="M",IF(E49=2002,"RAG1",IF(E49=2001,"RAG",IF(E49=2000,"RAG",IF(E49=1999,"JUN",IF(E49=1998,"JUN","ERR"))))),IF(E49=2003,"RAG",IF(E49=2002,"RAG",IF(E49=2001,"JUN",IF(E49=2000,"JUN","ERR"))))))</f>
        <v/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80"/>
      <c r="V49" s="81"/>
      <c r="W49" s="79"/>
      <c r="X49" s="80"/>
      <c r="Y49" s="80"/>
      <c r="Z49" s="80"/>
      <c r="AA49" s="82"/>
      <c r="AB49" s="68"/>
      <c r="AC49" s="83" t="n">
        <f aca="false">COUNTA(H49:U49)</f>
        <v>0</v>
      </c>
      <c r="AD49" s="84" t="n">
        <f aca="false">IF(AC49&gt;=$C$2,$C$3,IF(AC49&gt;=$D$2,$D$3,IF(AC49&gt;=$E$2,$E$3,IF(AC49&gt;=$F$2,$F$3,IF(AC49&gt;=$G$2,$G$3,IF(AC49&gt;=$H$2,$H$3,IF(AC49&gt;=$I$2,$I$3,0)))))))</f>
        <v>0</v>
      </c>
      <c r="AE49" s="85" t="n">
        <f aca="false">IF(AC49&gt;=$C$2,$C$4,IF(AC49&gt;=$D$2,$D$4,IF(AC49&gt;=$E$2,$E$4,IF(AC49&gt;=$F$2,$F$4,IF(AC49&gt;=$G$2,$G$4,IF(AC49&gt;=$H$2,$H$4,IF(AC49&gt;=$I$2,$I$4,0)))))))</f>
        <v>0</v>
      </c>
      <c r="AF49" s="84" t="n">
        <f aca="false">AD49*AC49</f>
        <v>0</v>
      </c>
      <c r="AG49" s="85" t="n">
        <f aca="false">AE49*AC49</f>
        <v>0</v>
      </c>
      <c r="AH49" s="74"/>
    </row>
    <row r="50" customFormat="false" ht="15" hidden="false" customHeight="false" outlineLevel="0" collapsed="false">
      <c r="A50" s="20" t="n">
        <v>4</v>
      </c>
      <c r="B50" s="75"/>
      <c r="C50" s="76"/>
      <c r="D50" s="76"/>
      <c r="E50" s="76"/>
      <c r="F50" s="77"/>
      <c r="G50" s="78" t="str">
        <f aca="false">IF(OR(E50="",F50=""),"",IF(F50="M",IF(E50=2002,"RAG1",IF(E50=2001,"RAG",IF(E50=2000,"RAG",IF(E50=1999,"JUN",IF(E50=1998,"JUN","ERR"))))),IF(E50=2003,"RAG",IF(E50=2002,"RAG",IF(E50=2001,"JUN",IF(E50=2000,"JUN","ERR"))))))</f>
        <v/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80"/>
      <c r="V50" s="81"/>
      <c r="W50" s="79"/>
      <c r="X50" s="80"/>
      <c r="Y50" s="80"/>
      <c r="Z50" s="80"/>
      <c r="AA50" s="82"/>
      <c r="AB50" s="68"/>
      <c r="AC50" s="83" t="n">
        <f aca="false">COUNTA(H50:U50)</f>
        <v>0</v>
      </c>
      <c r="AD50" s="84" t="n">
        <f aca="false">IF(AC50&gt;=$C$2,$C$3,IF(AC50&gt;=$D$2,$D$3,IF(AC50&gt;=$E$2,$E$3,IF(AC50&gt;=$F$2,$F$3,IF(AC50&gt;=$G$2,$G$3,IF(AC50&gt;=$H$2,$H$3,IF(AC50&gt;=$I$2,$I$3,0)))))))</f>
        <v>0</v>
      </c>
      <c r="AE50" s="85" t="n">
        <f aca="false">IF(AC50&gt;=$C$2,$C$4,IF(AC50&gt;=$D$2,$D$4,IF(AC50&gt;=$E$2,$E$4,IF(AC50&gt;=$F$2,$F$4,IF(AC50&gt;=$G$2,$G$4,IF(AC50&gt;=$H$2,$H$4,IF(AC50&gt;=$I$2,$I$4,0)))))))</f>
        <v>0</v>
      </c>
      <c r="AF50" s="84" t="n">
        <f aca="false">AD50*AC50</f>
        <v>0</v>
      </c>
      <c r="AG50" s="85" t="n">
        <f aca="false">AE50*AC50</f>
        <v>0</v>
      </c>
      <c r="AH50" s="74"/>
    </row>
    <row r="51" customFormat="false" ht="15" hidden="false" customHeight="false" outlineLevel="0" collapsed="false">
      <c r="A51" s="20" t="n">
        <v>5</v>
      </c>
      <c r="B51" s="75"/>
      <c r="C51" s="76"/>
      <c r="D51" s="76"/>
      <c r="E51" s="76"/>
      <c r="F51" s="77"/>
      <c r="G51" s="78" t="str">
        <f aca="false">IF(OR(E51="",F51=""),"",IF(F51="M",IF(E51=2002,"RAG1",IF(E51=2001,"RAG",IF(E51=2000,"RAG",IF(E51=1999,"JUN",IF(E51=1998,"JUN","ERR"))))),IF(E51=2003,"RAG",IF(E51=2002,"RAG",IF(E51=2001,"JUN",IF(E51=2000,"JUN","ERR"))))))</f>
        <v/>
      </c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80"/>
      <c r="V51" s="81"/>
      <c r="W51" s="79"/>
      <c r="X51" s="80"/>
      <c r="Y51" s="80"/>
      <c r="Z51" s="80"/>
      <c r="AA51" s="82"/>
      <c r="AB51" s="68"/>
      <c r="AC51" s="83" t="n">
        <f aca="false">COUNTA(H51:U51)</f>
        <v>0</v>
      </c>
      <c r="AD51" s="84" t="n">
        <f aca="false">IF(AC51&gt;=$C$2,$C$3,IF(AC51&gt;=$D$2,$D$3,IF(AC51&gt;=$E$2,$E$3,IF(AC51&gt;=$F$2,$F$3,IF(AC51&gt;=$G$2,$G$3,IF(AC51&gt;=$H$2,$H$3,IF(AC51&gt;=$I$2,$I$3,0)))))))</f>
        <v>0</v>
      </c>
      <c r="AE51" s="85" t="n">
        <f aca="false">IF(AC51&gt;=$C$2,$C$4,IF(AC51&gt;=$D$2,$D$4,IF(AC51&gt;=$E$2,$E$4,IF(AC51&gt;=$F$2,$F$4,IF(AC51&gt;=$G$2,$G$4,IF(AC51&gt;=$H$2,$H$4,IF(AC51&gt;=$I$2,$I$4,0)))))))</f>
        <v>0</v>
      </c>
      <c r="AF51" s="84" t="n">
        <f aca="false">AD51*AC51</f>
        <v>0</v>
      </c>
      <c r="AG51" s="85" t="n">
        <f aca="false">AE51*AC51</f>
        <v>0</v>
      </c>
      <c r="AH51" s="74"/>
    </row>
    <row r="52" customFormat="false" ht="15" hidden="false" customHeight="false" outlineLevel="0" collapsed="false">
      <c r="A52" s="20" t="n">
        <v>6</v>
      </c>
      <c r="B52" s="75"/>
      <c r="C52" s="76"/>
      <c r="D52" s="76"/>
      <c r="E52" s="76"/>
      <c r="F52" s="77"/>
      <c r="G52" s="78" t="str">
        <f aca="false">IF(OR(E52="",F52=""),"",IF(F52="M",IF(E52=2002,"RAG1",IF(E52=2001,"RAG",IF(E52=2000,"RAG",IF(E52=1999,"JUN",IF(E52=1998,"JUN","ERR"))))),IF(E52=2003,"RAG",IF(E52=2002,"RAG",IF(E52=2001,"JUN",IF(E52=2000,"JUN","ERR"))))))</f>
        <v/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80"/>
      <c r="V52" s="81"/>
      <c r="W52" s="79"/>
      <c r="X52" s="80"/>
      <c r="Y52" s="80"/>
      <c r="Z52" s="80"/>
      <c r="AA52" s="82"/>
      <c r="AB52" s="68"/>
      <c r="AC52" s="83" t="n">
        <f aca="false">COUNTA(H52:U52)</f>
        <v>0</v>
      </c>
      <c r="AD52" s="84" t="n">
        <f aca="false">IF(AC52&gt;=$C$2,$C$3,IF(AC52&gt;=$D$2,$D$3,IF(AC52&gt;=$E$2,$E$3,IF(AC52&gt;=$F$2,$F$3,IF(AC52&gt;=$G$2,$G$3,IF(AC52&gt;=$H$2,$H$3,IF(AC52&gt;=$I$2,$I$3,0)))))))</f>
        <v>0</v>
      </c>
      <c r="AE52" s="85" t="n">
        <f aca="false">IF(AC52&gt;=$C$2,$C$4,IF(AC52&gt;=$D$2,$D$4,IF(AC52&gt;=$E$2,$E$4,IF(AC52&gt;=$F$2,$F$4,IF(AC52&gt;=$G$2,$G$4,IF(AC52&gt;=$H$2,$H$4,IF(AC52&gt;=$I$2,$I$4,0)))))))</f>
        <v>0</v>
      </c>
      <c r="AF52" s="84" t="n">
        <f aca="false">AD52*AC52</f>
        <v>0</v>
      </c>
      <c r="AG52" s="85" t="n">
        <f aca="false">AE52*AC52</f>
        <v>0</v>
      </c>
      <c r="AH52" s="74"/>
    </row>
    <row r="53" customFormat="false" ht="15" hidden="false" customHeight="false" outlineLevel="0" collapsed="false">
      <c r="A53" s="20" t="n">
        <v>7</v>
      </c>
      <c r="B53" s="75"/>
      <c r="C53" s="76"/>
      <c r="D53" s="76"/>
      <c r="E53" s="76"/>
      <c r="F53" s="77"/>
      <c r="G53" s="78" t="str">
        <f aca="false">IF(OR(E53="",F53=""),"",IF(F53="M",IF(E53=2002,"RAG1",IF(E53=2001,"RAG",IF(E53=2000,"RAG",IF(E53=1999,"JUN",IF(E53=1998,"JUN","ERR"))))),IF(E53=2003,"RAG",IF(E53=2002,"RAG",IF(E53=2001,"JUN",IF(E53=2000,"JUN","ERR"))))))</f>
        <v/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80"/>
      <c r="V53" s="81"/>
      <c r="W53" s="79"/>
      <c r="X53" s="80"/>
      <c r="Y53" s="80"/>
      <c r="Z53" s="80"/>
      <c r="AA53" s="82"/>
      <c r="AB53" s="68"/>
      <c r="AC53" s="83" t="n">
        <f aca="false">COUNTA(H53:U53)</f>
        <v>0</v>
      </c>
      <c r="AD53" s="84" t="n">
        <f aca="false">IF(AC53&gt;=$C$2,$C$3,IF(AC53&gt;=$D$2,$D$3,IF(AC53&gt;=$E$2,$E$3,IF(AC53&gt;=$F$2,$F$3,IF(AC53&gt;=$G$2,$G$3,IF(AC53&gt;=$H$2,$H$3,IF(AC53&gt;=$I$2,$I$3,0)))))))</f>
        <v>0</v>
      </c>
      <c r="AE53" s="85" t="n">
        <f aca="false">IF(AC53&gt;=$C$2,$C$4,IF(AC53&gt;=$D$2,$D$4,IF(AC53&gt;=$E$2,$E$4,IF(AC53&gt;=$F$2,$F$4,IF(AC53&gt;=$G$2,$G$4,IF(AC53&gt;=$H$2,$H$4,IF(AC53&gt;=$I$2,$I$4,0)))))))</f>
        <v>0</v>
      </c>
      <c r="AF53" s="84" t="n">
        <f aca="false">AD53*AC53</f>
        <v>0</v>
      </c>
      <c r="AG53" s="85" t="n">
        <f aca="false">AE53*AC53</f>
        <v>0</v>
      </c>
      <c r="AH53" s="74"/>
    </row>
    <row r="54" customFormat="false" ht="15" hidden="false" customHeight="false" outlineLevel="0" collapsed="false">
      <c r="A54" s="20" t="n">
        <v>8</v>
      </c>
      <c r="B54" s="75"/>
      <c r="C54" s="76"/>
      <c r="D54" s="76"/>
      <c r="E54" s="76"/>
      <c r="F54" s="77"/>
      <c r="G54" s="78" t="str">
        <f aca="false">IF(OR(E54="",F54=""),"",IF(F54="M",IF(E54=2002,"RAG1",IF(E54=2001,"RAG",IF(E54=2000,"RAG",IF(E54=1999,"JUN",IF(E54=1998,"JUN","ERR"))))),IF(E54=2003,"RAG",IF(E54=2002,"RAG",IF(E54=2001,"JUN",IF(E54=2000,"JUN","ERR"))))))</f>
        <v/>
      </c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80"/>
      <c r="V54" s="81"/>
      <c r="W54" s="79"/>
      <c r="X54" s="80"/>
      <c r="Y54" s="80"/>
      <c r="Z54" s="80"/>
      <c r="AA54" s="82"/>
      <c r="AB54" s="68"/>
      <c r="AC54" s="83" t="n">
        <f aca="false">COUNTA(H54:U54)</f>
        <v>0</v>
      </c>
      <c r="AD54" s="84" t="n">
        <f aca="false">IF(AC54&gt;=$C$2,$C$3,IF(AC54&gt;=$D$2,$D$3,IF(AC54&gt;=$E$2,$E$3,IF(AC54&gt;=$F$2,$F$3,IF(AC54&gt;=$G$2,$G$3,IF(AC54&gt;=$H$2,$H$3,IF(AC54&gt;=$I$2,$I$3,0)))))))</f>
        <v>0</v>
      </c>
      <c r="AE54" s="85" t="n">
        <f aca="false">IF(AC54&gt;=$C$2,$C$4,IF(AC54&gt;=$D$2,$D$4,IF(AC54&gt;=$E$2,$E$4,IF(AC54&gt;=$F$2,$F$4,IF(AC54&gt;=$G$2,$G$4,IF(AC54&gt;=$H$2,$H$4,IF(AC54&gt;=$I$2,$I$4,0)))))))</f>
        <v>0</v>
      </c>
      <c r="AF54" s="84" t="n">
        <f aca="false">AD54*AC54</f>
        <v>0</v>
      </c>
      <c r="AG54" s="85" t="n">
        <f aca="false">AE54*AC54</f>
        <v>0</v>
      </c>
      <c r="AH54" s="74"/>
    </row>
    <row r="55" customFormat="false" ht="15" hidden="false" customHeight="false" outlineLevel="0" collapsed="false">
      <c r="A55" s="20" t="n">
        <v>9</v>
      </c>
      <c r="B55" s="75"/>
      <c r="C55" s="76"/>
      <c r="D55" s="76"/>
      <c r="E55" s="76"/>
      <c r="F55" s="77"/>
      <c r="G55" s="78" t="str">
        <f aca="false">IF(OR(E55="",F55=""),"",IF(F55="M",IF(E55=2002,"RAG1",IF(E55=2001,"RAG",IF(E55=2000,"RAG",IF(E55=1999,"JUN",IF(E55=1998,"JUN","ERR"))))),IF(E55=2003,"RAG",IF(E55=2002,"RAG",IF(E55=2001,"JUN",IF(E55=2000,"JUN","ERR"))))))</f>
        <v/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80"/>
      <c r="V55" s="81"/>
      <c r="W55" s="79"/>
      <c r="X55" s="80"/>
      <c r="Y55" s="80"/>
      <c r="Z55" s="80"/>
      <c r="AA55" s="82"/>
      <c r="AB55" s="68"/>
      <c r="AC55" s="83" t="n">
        <f aca="false">COUNTA(H55:U55)</f>
        <v>0</v>
      </c>
      <c r="AD55" s="84" t="n">
        <f aca="false">IF(AC55&gt;=$C$2,$C$3,IF(AC55&gt;=$D$2,$D$3,IF(AC55&gt;=$E$2,$E$3,IF(AC55&gt;=$F$2,$F$3,IF(AC55&gt;=$G$2,$G$3,IF(AC55&gt;=$H$2,$H$3,IF(AC55&gt;=$I$2,$I$3,0)))))))</f>
        <v>0</v>
      </c>
      <c r="AE55" s="85" t="n">
        <f aca="false">IF(AC55&gt;=$C$2,$C$4,IF(AC55&gt;=$D$2,$D$4,IF(AC55&gt;=$E$2,$E$4,IF(AC55&gt;=$F$2,$F$4,IF(AC55&gt;=$G$2,$G$4,IF(AC55&gt;=$H$2,$H$4,IF(AC55&gt;=$I$2,$I$4,0)))))))</f>
        <v>0</v>
      </c>
      <c r="AF55" s="84" t="n">
        <f aca="false">AD55*AC55</f>
        <v>0</v>
      </c>
      <c r="AG55" s="85" t="n">
        <f aca="false">AE55*AC55</f>
        <v>0</v>
      </c>
      <c r="AH55" s="74"/>
    </row>
    <row r="56" customFormat="false" ht="15" hidden="false" customHeight="false" outlineLevel="0" collapsed="false">
      <c r="A56" s="20" t="n">
        <v>10</v>
      </c>
      <c r="B56" s="75"/>
      <c r="C56" s="76"/>
      <c r="D56" s="76"/>
      <c r="E56" s="76"/>
      <c r="F56" s="77"/>
      <c r="G56" s="78" t="str">
        <f aca="false">IF(OR(E56="",F56=""),"",IF(F56="M",IF(E56=2002,"RAG1",IF(E56=2001,"RAG",IF(E56=2000,"RAG",IF(E56=1999,"JUN",IF(E56=1998,"JUN","ERR"))))),IF(E56=2003,"RAG",IF(E56=2002,"RAG",IF(E56=2001,"JUN",IF(E56=2000,"JUN","ERR"))))))</f>
        <v/>
      </c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80"/>
      <c r="V56" s="81"/>
      <c r="W56" s="79"/>
      <c r="X56" s="80"/>
      <c r="Y56" s="80"/>
      <c r="Z56" s="80"/>
      <c r="AA56" s="82"/>
      <c r="AB56" s="68"/>
      <c r="AC56" s="83" t="n">
        <f aca="false">COUNTA(H56:U56)</f>
        <v>0</v>
      </c>
      <c r="AD56" s="84" t="n">
        <f aca="false">IF(AC56&gt;=$C$2,$C$3,IF(AC56&gt;=$D$2,$D$3,IF(AC56&gt;=$E$2,$E$3,IF(AC56&gt;=$F$2,$F$3,IF(AC56&gt;=$G$2,$G$3,IF(AC56&gt;=$H$2,$H$3,IF(AC56&gt;=$I$2,$I$3,0)))))))</f>
        <v>0</v>
      </c>
      <c r="AE56" s="85" t="n">
        <f aca="false">IF(AC56&gt;=$C$2,$C$4,IF(AC56&gt;=$D$2,$D$4,IF(AC56&gt;=$E$2,$E$4,IF(AC56&gt;=$F$2,$F$4,IF(AC56&gt;=$G$2,$G$4,IF(AC56&gt;=$H$2,$H$4,IF(AC56&gt;=$I$2,$I$4,0)))))))</f>
        <v>0</v>
      </c>
      <c r="AF56" s="84" t="n">
        <f aca="false">AD56*AC56</f>
        <v>0</v>
      </c>
      <c r="AG56" s="85" t="n">
        <f aca="false">AE56*AC56</f>
        <v>0</v>
      </c>
      <c r="AH56" s="74"/>
    </row>
    <row r="57" customFormat="false" ht="15" hidden="false" customHeight="false" outlineLevel="0" collapsed="false">
      <c r="A57" s="20" t="n">
        <v>11</v>
      </c>
      <c r="B57" s="75"/>
      <c r="C57" s="76"/>
      <c r="D57" s="76"/>
      <c r="E57" s="76"/>
      <c r="F57" s="77"/>
      <c r="G57" s="78" t="str">
        <f aca="false">IF(OR(E57="",F57=""),"",IF(F57="M",IF(E57=2002,"RAG1",IF(E57=2001,"RAG",IF(E57=2000,"RAG",IF(E57=1999,"JUN",IF(E57=1998,"JUN","ERR"))))),IF(E57=2003,"RAG",IF(E57=2002,"RAG",IF(E57=2001,"JUN",IF(E57=2000,"JUN","ERR"))))))</f>
        <v/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80"/>
      <c r="V57" s="81"/>
      <c r="W57" s="79"/>
      <c r="X57" s="80"/>
      <c r="Y57" s="80"/>
      <c r="Z57" s="80"/>
      <c r="AA57" s="82"/>
      <c r="AB57" s="68"/>
      <c r="AC57" s="83" t="n">
        <f aca="false">COUNTA(H57:U57)</f>
        <v>0</v>
      </c>
      <c r="AD57" s="84" t="n">
        <f aca="false">IF(AC57&gt;=$C$2,$C$3,IF(AC57&gt;=$D$2,$D$3,IF(AC57&gt;=$E$2,$E$3,IF(AC57&gt;=$F$2,$F$3,IF(AC57&gt;=$G$2,$G$3,IF(AC57&gt;=$H$2,$H$3,IF(AC57&gt;=$I$2,$I$3,0)))))))</f>
        <v>0</v>
      </c>
      <c r="AE57" s="85" t="n">
        <f aca="false">IF(AC57&gt;=$C$2,$C$4,IF(AC57&gt;=$D$2,$D$4,IF(AC57&gt;=$E$2,$E$4,IF(AC57&gt;=$F$2,$F$4,IF(AC57&gt;=$G$2,$G$4,IF(AC57&gt;=$H$2,$H$4,IF(AC57&gt;=$I$2,$I$4,0)))))))</f>
        <v>0</v>
      </c>
      <c r="AF57" s="84" t="n">
        <f aca="false">AD57*AC57</f>
        <v>0</v>
      </c>
      <c r="AG57" s="85" t="n">
        <f aca="false">AE57*AC57</f>
        <v>0</v>
      </c>
      <c r="AH57" s="74"/>
    </row>
    <row r="58" customFormat="false" ht="15" hidden="false" customHeight="false" outlineLevel="0" collapsed="false">
      <c r="A58" s="20" t="n">
        <v>12</v>
      </c>
      <c r="B58" s="75"/>
      <c r="C58" s="76"/>
      <c r="D58" s="76"/>
      <c r="E58" s="76"/>
      <c r="F58" s="77"/>
      <c r="G58" s="78" t="str">
        <f aca="false">IF(OR(E58="",F58=""),"",IF(F58="M",IF(E58=2002,"RAG1",IF(E58=2001,"RAG",IF(E58=2000,"RAG",IF(E58=1999,"JUN",IF(E58=1998,"JUN","ERR"))))),IF(E58=2003,"RAG",IF(E58=2002,"RAG",IF(E58=2001,"JUN",IF(E58=2000,"JUN","ERR"))))))</f>
        <v/>
      </c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80"/>
      <c r="V58" s="81"/>
      <c r="W58" s="79"/>
      <c r="X58" s="80"/>
      <c r="Y58" s="80"/>
      <c r="Z58" s="80"/>
      <c r="AA58" s="82"/>
      <c r="AB58" s="68"/>
      <c r="AC58" s="83" t="n">
        <f aca="false">COUNTA(H58:U58)</f>
        <v>0</v>
      </c>
      <c r="AD58" s="84" t="n">
        <f aca="false">IF(AC58&gt;=$C$2,$C$3,IF(AC58&gt;=$D$2,$D$3,IF(AC58&gt;=$E$2,$E$3,IF(AC58&gt;=$F$2,$F$3,IF(AC58&gt;=$G$2,$G$3,IF(AC58&gt;=$H$2,$H$3,IF(AC58&gt;=$I$2,$I$3,0)))))))</f>
        <v>0</v>
      </c>
      <c r="AE58" s="85" t="n">
        <f aca="false">IF(AC58&gt;=$C$2,$C$4,IF(AC58&gt;=$D$2,$D$4,IF(AC58&gt;=$E$2,$E$4,IF(AC58&gt;=$F$2,$F$4,IF(AC58&gt;=$G$2,$G$4,IF(AC58&gt;=$H$2,$H$4,IF(AC58&gt;=$I$2,$I$4,0)))))))</f>
        <v>0</v>
      </c>
      <c r="AF58" s="84" t="n">
        <f aca="false">AD58*AC58</f>
        <v>0</v>
      </c>
      <c r="AG58" s="85" t="n">
        <f aca="false">AE58*AC58</f>
        <v>0</v>
      </c>
      <c r="AH58" s="74"/>
    </row>
    <row r="59" customFormat="false" ht="15" hidden="false" customHeight="false" outlineLevel="0" collapsed="false">
      <c r="A59" s="20" t="n">
        <v>13</v>
      </c>
      <c r="B59" s="75"/>
      <c r="C59" s="76"/>
      <c r="D59" s="76"/>
      <c r="E59" s="76"/>
      <c r="F59" s="77"/>
      <c r="G59" s="78" t="str">
        <f aca="false">IF(OR(E59="",F59=""),"",IF(F59="M",IF(E59=2002,"RAG1",IF(E59=2001,"RAG",IF(E59=2000,"RAG",IF(E59=1999,"JUN",IF(E59=1998,"JUN","ERR"))))),IF(E59=2003,"RAG",IF(E59=2002,"RAG",IF(E59=2001,"JUN",IF(E59=2000,"JUN","ERR"))))))</f>
        <v/>
      </c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80"/>
      <c r="V59" s="81"/>
      <c r="W59" s="79"/>
      <c r="X59" s="80"/>
      <c r="Y59" s="80"/>
      <c r="Z59" s="80"/>
      <c r="AA59" s="82"/>
      <c r="AB59" s="68"/>
      <c r="AC59" s="83" t="n">
        <f aca="false">COUNTA(H59:U59)</f>
        <v>0</v>
      </c>
      <c r="AD59" s="84" t="n">
        <f aca="false">IF(AC59&gt;=$C$2,$C$3,IF(AC59&gt;=$D$2,$D$3,IF(AC59&gt;=$E$2,$E$3,IF(AC59&gt;=$F$2,$F$3,IF(AC59&gt;=$G$2,$G$3,IF(AC59&gt;=$H$2,$H$3,IF(AC59&gt;=$I$2,$I$3,0)))))))</f>
        <v>0</v>
      </c>
      <c r="AE59" s="85" t="n">
        <f aca="false">IF(AC59&gt;=$C$2,$C$4,IF(AC59&gt;=$D$2,$D$4,IF(AC59&gt;=$E$2,$E$4,IF(AC59&gt;=$F$2,$F$4,IF(AC59&gt;=$G$2,$G$4,IF(AC59&gt;=$H$2,$H$4,IF(AC59&gt;=$I$2,$I$4,0)))))))</f>
        <v>0</v>
      </c>
      <c r="AF59" s="84" t="n">
        <f aca="false">AD59*AC59</f>
        <v>0</v>
      </c>
      <c r="AG59" s="85" t="n">
        <f aca="false">AE59*AC59</f>
        <v>0</v>
      </c>
      <c r="AH59" s="74"/>
    </row>
    <row r="60" customFormat="false" ht="15" hidden="false" customHeight="false" outlineLevel="0" collapsed="false">
      <c r="A60" s="20" t="n">
        <v>14</v>
      </c>
      <c r="B60" s="75"/>
      <c r="C60" s="76"/>
      <c r="D60" s="76"/>
      <c r="E60" s="76"/>
      <c r="F60" s="77"/>
      <c r="G60" s="78" t="str">
        <f aca="false">IF(OR(E60="",F60=""),"",IF(F60="M",IF(E60=2002,"RAG1",IF(E60=2001,"RAG",IF(E60=2000,"RAG",IF(E60=1999,"JUN",IF(E60=1998,"JUN","ERR"))))),IF(E60=2003,"RAG",IF(E60=2002,"RAG",IF(E60=2001,"JUN",IF(E60=2000,"JUN","ERR"))))))</f>
        <v/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80"/>
      <c r="V60" s="81"/>
      <c r="W60" s="79"/>
      <c r="X60" s="80"/>
      <c r="Y60" s="80"/>
      <c r="Z60" s="80"/>
      <c r="AA60" s="82"/>
      <c r="AB60" s="68"/>
      <c r="AC60" s="83" t="n">
        <f aca="false">COUNTA(H60:U60)</f>
        <v>0</v>
      </c>
      <c r="AD60" s="84" t="n">
        <f aca="false">IF(AC60&gt;=$C$2,$C$3,IF(AC60&gt;=$D$2,$D$3,IF(AC60&gt;=$E$2,$E$3,IF(AC60&gt;=$F$2,$F$3,IF(AC60&gt;=$G$2,$G$3,IF(AC60&gt;=$H$2,$H$3,IF(AC60&gt;=$I$2,$I$3,0)))))))</f>
        <v>0</v>
      </c>
      <c r="AE60" s="85" t="n">
        <f aca="false">IF(AC60&gt;=$C$2,$C$4,IF(AC60&gt;=$D$2,$D$4,IF(AC60&gt;=$E$2,$E$4,IF(AC60&gt;=$F$2,$F$4,IF(AC60&gt;=$G$2,$G$4,IF(AC60&gt;=$H$2,$H$4,IF(AC60&gt;=$I$2,$I$4,0)))))))</f>
        <v>0</v>
      </c>
      <c r="AF60" s="84" t="n">
        <f aca="false">AD60*AC60</f>
        <v>0</v>
      </c>
      <c r="AG60" s="85" t="n">
        <f aca="false">AE60*AC60</f>
        <v>0</v>
      </c>
      <c r="AH60" s="74"/>
    </row>
    <row r="61" customFormat="false" ht="15" hidden="false" customHeight="false" outlineLevel="0" collapsed="false">
      <c r="A61" s="20" t="n">
        <v>15</v>
      </c>
      <c r="B61" s="75"/>
      <c r="C61" s="76"/>
      <c r="D61" s="76"/>
      <c r="E61" s="76"/>
      <c r="F61" s="77"/>
      <c r="G61" s="78" t="str">
        <f aca="false">IF(OR(E61="",F61=""),"",IF(F61="M",IF(E61=2002,"RAG1",IF(E61=2001,"RAG",IF(E61=2000,"RAG",IF(E61=1999,"JUN",IF(E61=1998,"JUN","ERR"))))),IF(E61=2003,"RAG",IF(E61=2002,"RAG",IF(E61=2001,"JUN",IF(E61=2000,"JUN","ERR"))))))</f>
        <v/>
      </c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80"/>
      <c r="V61" s="81"/>
      <c r="W61" s="79"/>
      <c r="X61" s="80"/>
      <c r="Y61" s="80"/>
      <c r="Z61" s="80"/>
      <c r="AA61" s="82"/>
      <c r="AB61" s="68"/>
      <c r="AC61" s="83" t="n">
        <f aca="false">COUNTA(H61:U61)</f>
        <v>0</v>
      </c>
      <c r="AD61" s="84" t="n">
        <f aca="false">IF(AC61&gt;=$C$2,$C$3,IF(AC61&gt;=$D$2,$D$3,IF(AC61&gt;=$E$2,$E$3,IF(AC61&gt;=$F$2,$F$3,IF(AC61&gt;=$G$2,$G$3,IF(AC61&gt;=$H$2,$H$3,IF(AC61&gt;=$I$2,$I$3,0)))))))</f>
        <v>0</v>
      </c>
      <c r="AE61" s="85" t="n">
        <f aca="false">IF(AC61&gt;=$C$2,$C$4,IF(AC61&gt;=$D$2,$D$4,IF(AC61&gt;=$E$2,$E$4,IF(AC61&gt;=$F$2,$F$4,IF(AC61&gt;=$G$2,$G$4,IF(AC61&gt;=$H$2,$H$4,IF(AC61&gt;=$I$2,$I$4,0)))))))</f>
        <v>0</v>
      </c>
      <c r="AF61" s="84" t="n">
        <f aca="false">AD61*AC61</f>
        <v>0</v>
      </c>
      <c r="AG61" s="85" t="n">
        <f aca="false">AE61*AC61</f>
        <v>0</v>
      </c>
      <c r="AH61" s="74"/>
    </row>
    <row r="62" customFormat="false" ht="15" hidden="false" customHeight="false" outlineLevel="0" collapsed="false">
      <c r="A62" s="20" t="n">
        <v>16</v>
      </c>
      <c r="B62" s="75"/>
      <c r="C62" s="76"/>
      <c r="D62" s="76"/>
      <c r="E62" s="76"/>
      <c r="F62" s="77"/>
      <c r="G62" s="78" t="str">
        <f aca="false">IF(OR(E62="",F62=""),"",IF(F62="M",IF(E62=2002,"RAG1",IF(E62=2001,"RAG",IF(E62=2000,"RAG",IF(E62=1999,"JUN",IF(E62=1998,"JUN","ERR"))))),IF(E62=2003,"RAG",IF(E62=2002,"RAG",IF(E62=2001,"JUN",IF(E62=2000,"JUN","ERR"))))))</f>
        <v/>
      </c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80"/>
      <c r="V62" s="81"/>
      <c r="W62" s="79"/>
      <c r="X62" s="80"/>
      <c r="Y62" s="80"/>
      <c r="Z62" s="80"/>
      <c r="AA62" s="82"/>
      <c r="AB62" s="68"/>
      <c r="AC62" s="83" t="n">
        <f aca="false">COUNTA(H62:U62)</f>
        <v>0</v>
      </c>
      <c r="AD62" s="84" t="n">
        <f aca="false">IF(AC62&gt;=$C$2,$C$3,IF(AC62&gt;=$D$2,$D$3,IF(AC62&gt;=$E$2,$E$3,IF(AC62&gt;=$F$2,$F$3,IF(AC62&gt;=$G$2,$G$3,IF(AC62&gt;=$H$2,$H$3,IF(AC62&gt;=$I$2,$I$3,0)))))))</f>
        <v>0</v>
      </c>
      <c r="AE62" s="85" t="n">
        <f aca="false">IF(AC62&gt;=$C$2,$C$4,IF(AC62&gt;=$D$2,$D$4,IF(AC62&gt;=$E$2,$E$4,IF(AC62&gt;=$F$2,$F$4,IF(AC62&gt;=$G$2,$G$4,IF(AC62&gt;=$H$2,$H$4,IF(AC62&gt;=$I$2,$I$4,0)))))))</f>
        <v>0</v>
      </c>
      <c r="AF62" s="84" t="n">
        <f aca="false">AD62*AC62</f>
        <v>0</v>
      </c>
      <c r="AG62" s="85" t="n">
        <f aca="false">AE62*AC62</f>
        <v>0</v>
      </c>
      <c r="AH62" s="74"/>
    </row>
    <row r="63" customFormat="false" ht="15" hidden="false" customHeight="false" outlineLevel="0" collapsed="false">
      <c r="A63" s="20" t="n">
        <v>17</v>
      </c>
      <c r="B63" s="75"/>
      <c r="C63" s="76"/>
      <c r="D63" s="76"/>
      <c r="E63" s="76"/>
      <c r="F63" s="77"/>
      <c r="G63" s="78" t="str">
        <f aca="false">IF(OR(E63="",F63=""),"",IF(F63="M",IF(E63=2002,"RAG1",IF(E63=2001,"RAG",IF(E63=2000,"RAG",IF(E63=1999,"JUN",IF(E63=1998,"JUN","ERR"))))),IF(E63=2003,"RAG",IF(E63=2002,"RAG",IF(E63=2001,"JUN",IF(E63=2000,"JUN","ERR"))))))</f>
        <v/>
      </c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80"/>
      <c r="V63" s="81"/>
      <c r="W63" s="79"/>
      <c r="X63" s="80"/>
      <c r="Y63" s="80"/>
      <c r="Z63" s="80"/>
      <c r="AA63" s="82"/>
      <c r="AB63" s="68"/>
      <c r="AC63" s="83" t="n">
        <f aca="false">COUNTA(H63:U63)</f>
        <v>0</v>
      </c>
      <c r="AD63" s="84" t="n">
        <f aca="false">IF(AC63&gt;=$C$2,$C$3,IF(AC63&gt;=$D$2,$D$3,IF(AC63&gt;=$E$2,$E$3,IF(AC63&gt;=$F$2,$F$3,IF(AC63&gt;=$G$2,$G$3,IF(AC63&gt;=$H$2,$H$3,IF(AC63&gt;=$I$2,$I$3,0)))))))</f>
        <v>0</v>
      </c>
      <c r="AE63" s="85" t="n">
        <f aca="false">IF(AC63&gt;=$C$2,$C$4,IF(AC63&gt;=$D$2,$D$4,IF(AC63&gt;=$E$2,$E$4,IF(AC63&gt;=$F$2,$F$4,IF(AC63&gt;=$G$2,$G$4,IF(AC63&gt;=$H$2,$H$4,IF(AC63&gt;=$I$2,$I$4,0)))))))</f>
        <v>0</v>
      </c>
      <c r="AF63" s="84" t="n">
        <f aca="false">AD63*AC63</f>
        <v>0</v>
      </c>
      <c r="AG63" s="85" t="n">
        <f aca="false">AE63*AC63</f>
        <v>0</v>
      </c>
      <c r="AH63" s="74"/>
    </row>
    <row r="64" customFormat="false" ht="15" hidden="false" customHeight="false" outlineLevel="0" collapsed="false">
      <c r="A64" s="20" t="n">
        <v>18</v>
      </c>
      <c r="B64" s="75"/>
      <c r="C64" s="76"/>
      <c r="D64" s="76"/>
      <c r="E64" s="76"/>
      <c r="F64" s="77"/>
      <c r="G64" s="78" t="str">
        <f aca="false">IF(OR(E64="",F64=""),"",IF(F64="M",IF(E64=2002,"RAG1",IF(E64=2001,"RAG",IF(E64=2000,"RAG",IF(E64=1999,"JUN",IF(E64=1998,"JUN","ERR"))))),IF(E64=2003,"RAG",IF(E64=2002,"RAG",IF(E64=2001,"JUN",IF(E64=2000,"JUN","ERR"))))))</f>
        <v/>
      </c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80"/>
      <c r="V64" s="81"/>
      <c r="W64" s="79"/>
      <c r="X64" s="80"/>
      <c r="Y64" s="80"/>
      <c r="Z64" s="80"/>
      <c r="AA64" s="82"/>
      <c r="AB64" s="68"/>
      <c r="AC64" s="83" t="n">
        <f aca="false">COUNTA(H64:U64)</f>
        <v>0</v>
      </c>
      <c r="AD64" s="84" t="n">
        <f aca="false">IF(AC64&gt;=$C$2,$C$3,IF(AC64&gt;=$D$2,$D$3,IF(AC64&gt;=$E$2,$E$3,IF(AC64&gt;=$F$2,$F$3,IF(AC64&gt;=$G$2,$G$3,IF(AC64&gt;=$H$2,$H$3,IF(AC64&gt;=$I$2,$I$3,0)))))))</f>
        <v>0</v>
      </c>
      <c r="AE64" s="85" t="n">
        <f aca="false">IF(AC64&gt;=$C$2,$C$4,IF(AC64&gt;=$D$2,$D$4,IF(AC64&gt;=$E$2,$E$4,IF(AC64&gt;=$F$2,$F$4,IF(AC64&gt;=$G$2,$G$4,IF(AC64&gt;=$H$2,$H$4,IF(AC64&gt;=$I$2,$I$4,0)))))))</f>
        <v>0</v>
      </c>
      <c r="AF64" s="84" t="n">
        <f aca="false">AD64*AC64</f>
        <v>0</v>
      </c>
      <c r="AG64" s="85" t="n">
        <f aca="false">AE64*AC64</f>
        <v>0</v>
      </c>
      <c r="AH64" s="74"/>
    </row>
    <row r="65" customFormat="false" ht="15" hidden="false" customHeight="false" outlineLevel="0" collapsed="false">
      <c r="A65" s="20" t="n">
        <v>19</v>
      </c>
      <c r="B65" s="75"/>
      <c r="C65" s="76"/>
      <c r="D65" s="76"/>
      <c r="E65" s="76"/>
      <c r="F65" s="77"/>
      <c r="G65" s="78" t="str">
        <f aca="false">IF(OR(E65="",F65=""),"",IF(F65="M",IF(E65=2002,"RAG1",IF(E65=2001,"RAG",IF(E65=2000,"RAG",IF(E65=1999,"JUN",IF(E65=1998,"JUN","ERR"))))),IF(E65=2003,"RAG",IF(E65=2002,"RAG",IF(E65=2001,"JUN",IF(E65=2000,"JUN","ERR"))))))</f>
        <v/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0"/>
      <c r="V65" s="81"/>
      <c r="W65" s="79"/>
      <c r="X65" s="80"/>
      <c r="Y65" s="80"/>
      <c r="Z65" s="80"/>
      <c r="AA65" s="82"/>
      <c r="AB65" s="68"/>
      <c r="AC65" s="83" t="n">
        <f aca="false">COUNTA(H65:U65)</f>
        <v>0</v>
      </c>
      <c r="AD65" s="84" t="n">
        <f aca="false">IF(AC65&gt;=$C$2,$C$3,IF(AC65&gt;=$D$2,$D$3,IF(AC65&gt;=$E$2,$E$3,IF(AC65&gt;=$F$2,$F$3,IF(AC65&gt;=$G$2,$G$3,IF(AC65&gt;=$H$2,$H$3,IF(AC65&gt;=$I$2,$I$3,0)))))))</f>
        <v>0</v>
      </c>
      <c r="AE65" s="85" t="n">
        <f aca="false">IF(AC65&gt;=$C$2,$C$4,IF(AC65&gt;=$D$2,$D$4,IF(AC65&gt;=$E$2,$E$4,IF(AC65&gt;=$F$2,$F$4,IF(AC65&gt;=$G$2,$G$4,IF(AC65&gt;=$H$2,$H$4,IF(AC65&gt;=$I$2,$I$4,0)))))))</f>
        <v>0</v>
      </c>
      <c r="AF65" s="84" t="n">
        <f aca="false">AD65*AC65</f>
        <v>0</v>
      </c>
      <c r="AG65" s="85" t="n">
        <f aca="false">AE65*AC65</f>
        <v>0</v>
      </c>
      <c r="AH65" s="74"/>
    </row>
    <row r="66" customFormat="false" ht="15" hidden="false" customHeight="false" outlineLevel="0" collapsed="false">
      <c r="A66" s="20" t="n">
        <v>20</v>
      </c>
      <c r="B66" s="75"/>
      <c r="C66" s="76"/>
      <c r="D66" s="76"/>
      <c r="E66" s="76"/>
      <c r="F66" s="77"/>
      <c r="G66" s="78" t="str">
        <f aca="false">IF(OR(E66="",F66=""),"",IF(F66="M",IF(E66=2002,"RAG1",IF(E66=2001,"RAG",IF(E66=2000,"RAG",IF(E66=1999,"JUN",IF(E66=1998,"JUN","ERR"))))),IF(E66=2003,"RAG",IF(E66=2002,"RAG",IF(E66=2001,"JUN",IF(E66=2000,"JUN","ERR"))))))</f>
        <v/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80"/>
      <c r="V66" s="81"/>
      <c r="W66" s="79"/>
      <c r="X66" s="80"/>
      <c r="Y66" s="80"/>
      <c r="Z66" s="80"/>
      <c r="AA66" s="82"/>
      <c r="AB66" s="68"/>
      <c r="AC66" s="83" t="n">
        <f aca="false">COUNTA(H66:U66)</f>
        <v>0</v>
      </c>
      <c r="AD66" s="84" t="n">
        <f aca="false">IF(AC66&gt;=$C$2,$C$3,IF(AC66&gt;=$D$2,$D$3,IF(AC66&gt;=$E$2,$E$3,IF(AC66&gt;=$F$2,$F$3,IF(AC66&gt;=$G$2,$G$3,IF(AC66&gt;=$H$2,$H$3,IF(AC66&gt;=$I$2,$I$3,0)))))))</f>
        <v>0</v>
      </c>
      <c r="AE66" s="85" t="n">
        <f aca="false">IF(AC66&gt;=$C$2,$C$4,IF(AC66&gt;=$D$2,$D$4,IF(AC66&gt;=$E$2,$E$4,IF(AC66&gt;=$F$2,$F$4,IF(AC66&gt;=$G$2,$G$4,IF(AC66&gt;=$H$2,$H$4,IF(AC66&gt;=$I$2,$I$4,0)))))))</f>
        <v>0</v>
      </c>
      <c r="AF66" s="84" t="n">
        <f aca="false">AD66*AC66</f>
        <v>0</v>
      </c>
      <c r="AG66" s="85" t="n">
        <f aca="false">AE66*AC66</f>
        <v>0</v>
      </c>
      <c r="AH66" s="74"/>
    </row>
    <row r="67" customFormat="false" ht="15" hidden="false" customHeight="false" outlineLevel="0" collapsed="false">
      <c r="A67" s="20" t="n">
        <v>21</v>
      </c>
      <c r="B67" s="75"/>
      <c r="C67" s="76"/>
      <c r="D67" s="76"/>
      <c r="E67" s="76"/>
      <c r="F67" s="77"/>
      <c r="G67" s="78" t="str">
        <f aca="false">IF(OR(E67="",F67=""),"",IF(F67="M",IF(E67=2002,"RAG1",IF(E67=2001,"RAG",IF(E67=2000,"RAG",IF(E67=1999,"JUN",IF(E67=1998,"JUN","ERR"))))),IF(E67=2003,"RAG",IF(E67=2002,"RAG",IF(E67=2001,"JUN",IF(E67=2000,"JUN","ERR"))))))</f>
        <v/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80"/>
      <c r="V67" s="81"/>
      <c r="W67" s="79"/>
      <c r="X67" s="80"/>
      <c r="Y67" s="80"/>
      <c r="Z67" s="80"/>
      <c r="AA67" s="82"/>
      <c r="AB67" s="68"/>
      <c r="AC67" s="83" t="n">
        <f aca="false">COUNTA(H67:U67)</f>
        <v>0</v>
      </c>
      <c r="AD67" s="84" t="n">
        <f aca="false">IF(AC67&gt;=$C$2,$C$3,IF(AC67&gt;=$D$2,$D$3,IF(AC67&gt;=$E$2,$E$3,IF(AC67&gt;=$F$2,$F$3,IF(AC67&gt;=$G$2,$G$3,IF(AC67&gt;=$H$2,$H$3,IF(AC67&gt;=$I$2,$I$3,0)))))))</f>
        <v>0</v>
      </c>
      <c r="AE67" s="85" t="n">
        <f aca="false">IF(AC67&gt;=$C$2,$C$4,IF(AC67&gt;=$D$2,$D$4,IF(AC67&gt;=$E$2,$E$4,IF(AC67&gt;=$F$2,$F$4,IF(AC67&gt;=$G$2,$G$4,IF(AC67&gt;=$H$2,$H$4,IF(AC67&gt;=$I$2,$I$4,0)))))))</f>
        <v>0</v>
      </c>
      <c r="AF67" s="84" t="n">
        <f aca="false">AD67*AC67</f>
        <v>0</v>
      </c>
      <c r="AG67" s="85" t="n">
        <f aca="false">AE67*AC67</f>
        <v>0</v>
      </c>
      <c r="AH67" s="74"/>
    </row>
    <row r="68" customFormat="false" ht="15" hidden="false" customHeight="false" outlineLevel="0" collapsed="false">
      <c r="A68" s="20" t="n">
        <v>22</v>
      </c>
      <c r="B68" s="75"/>
      <c r="C68" s="76"/>
      <c r="D68" s="76"/>
      <c r="E68" s="76"/>
      <c r="F68" s="77"/>
      <c r="G68" s="78" t="str">
        <f aca="false">IF(OR(E68="",F68=""),"",IF(F68="M",IF(E68=2002,"RAG1",IF(E68=2001,"RAG",IF(E68=2000,"RAG",IF(E68=1999,"JUN",IF(E68=1998,"JUN","ERR"))))),IF(E68=2003,"RAG",IF(E68=2002,"RAG",IF(E68=2001,"JUN",IF(E68=2000,"JUN","ERR"))))))</f>
        <v/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80"/>
      <c r="V68" s="81"/>
      <c r="W68" s="79"/>
      <c r="X68" s="80"/>
      <c r="Y68" s="80"/>
      <c r="Z68" s="80"/>
      <c r="AA68" s="82"/>
      <c r="AB68" s="68"/>
      <c r="AC68" s="83" t="n">
        <f aca="false">COUNTA(H68:U68)</f>
        <v>0</v>
      </c>
      <c r="AD68" s="84" t="n">
        <f aca="false">IF(AC68&gt;=$C$2,$C$3,IF(AC68&gt;=$D$2,$D$3,IF(AC68&gt;=$E$2,$E$3,IF(AC68&gt;=$F$2,$F$3,IF(AC68&gt;=$G$2,$G$3,IF(AC68&gt;=$H$2,$H$3,IF(AC68&gt;=$I$2,$I$3,0)))))))</f>
        <v>0</v>
      </c>
      <c r="AE68" s="85" t="n">
        <f aca="false">IF(AC68&gt;=$C$2,$C$4,IF(AC68&gt;=$D$2,$D$4,IF(AC68&gt;=$E$2,$E$4,IF(AC68&gt;=$F$2,$F$4,IF(AC68&gt;=$G$2,$G$4,IF(AC68&gt;=$H$2,$H$4,IF(AC68&gt;=$I$2,$I$4,0)))))))</f>
        <v>0</v>
      </c>
      <c r="AF68" s="84" t="n">
        <f aca="false">AD68*AC68</f>
        <v>0</v>
      </c>
      <c r="AG68" s="85" t="n">
        <f aca="false">AE68*AC68</f>
        <v>0</v>
      </c>
      <c r="AH68" s="74"/>
    </row>
    <row r="69" customFormat="false" ht="15" hidden="false" customHeight="false" outlineLevel="0" collapsed="false">
      <c r="A69" s="20" t="n">
        <v>23</v>
      </c>
      <c r="B69" s="75"/>
      <c r="C69" s="76"/>
      <c r="D69" s="76"/>
      <c r="E69" s="76"/>
      <c r="F69" s="77"/>
      <c r="G69" s="78" t="str">
        <f aca="false">IF(OR(E69="",F69=""),"",IF(F69="M",IF(E69=2002,"RAG1",IF(E69=2001,"RAG",IF(E69=2000,"RAG",IF(E69=1999,"JUN",IF(E69=1998,"JUN","ERR"))))),IF(E69=2003,"RAG",IF(E69=2002,"RAG",IF(E69=2001,"JUN",IF(E69=2000,"JUN","ERR"))))))</f>
        <v/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80"/>
      <c r="V69" s="81"/>
      <c r="W69" s="79"/>
      <c r="X69" s="80"/>
      <c r="Y69" s="80"/>
      <c r="Z69" s="80"/>
      <c r="AA69" s="82"/>
      <c r="AB69" s="68"/>
      <c r="AC69" s="83" t="n">
        <f aca="false">COUNTA(H69:U69)</f>
        <v>0</v>
      </c>
      <c r="AD69" s="84" t="n">
        <f aca="false">IF(AC69&gt;=$C$2,$C$3,IF(AC69&gt;=$D$2,$D$3,IF(AC69&gt;=$E$2,$E$3,IF(AC69&gt;=$F$2,$F$3,IF(AC69&gt;=$G$2,$G$3,IF(AC69&gt;=$H$2,$H$3,IF(AC69&gt;=$I$2,$I$3,0)))))))</f>
        <v>0</v>
      </c>
      <c r="AE69" s="85" t="n">
        <f aca="false">IF(AC69&gt;=$C$2,$C$4,IF(AC69&gt;=$D$2,$D$4,IF(AC69&gt;=$E$2,$E$4,IF(AC69&gt;=$F$2,$F$4,IF(AC69&gt;=$G$2,$G$4,IF(AC69&gt;=$H$2,$H$4,IF(AC69&gt;=$I$2,$I$4,0)))))))</f>
        <v>0</v>
      </c>
      <c r="AF69" s="84" t="n">
        <f aca="false">AD69*AC69</f>
        <v>0</v>
      </c>
      <c r="AG69" s="85" t="n">
        <f aca="false">AE69*AC69</f>
        <v>0</v>
      </c>
      <c r="AH69" s="74"/>
    </row>
    <row r="70" customFormat="false" ht="15" hidden="false" customHeight="false" outlineLevel="0" collapsed="false">
      <c r="A70" s="20" t="n">
        <v>24</v>
      </c>
      <c r="B70" s="75"/>
      <c r="C70" s="76"/>
      <c r="D70" s="76"/>
      <c r="E70" s="76"/>
      <c r="F70" s="77"/>
      <c r="G70" s="78" t="str">
        <f aca="false">IF(OR(E70="",F70=""),"",IF(F70="M",IF(E70=2002,"RAG1",IF(E70=2001,"RAG",IF(E70=2000,"RAG",IF(E70=1999,"JUN",IF(E70=1998,"JUN","ERR"))))),IF(E70=2003,"RAG",IF(E70=2002,"RAG",IF(E70=2001,"JUN",IF(E70=2000,"JUN","ERR"))))))</f>
        <v/>
      </c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V70" s="81"/>
      <c r="W70" s="79"/>
      <c r="X70" s="80"/>
      <c r="Y70" s="80"/>
      <c r="Z70" s="80"/>
      <c r="AA70" s="82"/>
      <c r="AB70" s="68"/>
      <c r="AC70" s="83" t="n">
        <f aca="false">COUNTA(H70:U70)</f>
        <v>0</v>
      </c>
      <c r="AD70" s="84" t="n">
        <f aca="false">IF(AC70&gt;=$C$2,$C$3,IF(AC70&gt;=$D$2,$D$3,IF(AC70&gt;=$E$2,$E$3,IF(AC70&gt;=$F$2,$F$3,IF(AC70&gt;=$G$2,$G$3,IF(AC70&gt;=$H$2,$H$3,IF(AC70&gt;=$I$2,$I$3,0)))))))</f>
        <v>0</v>
      </c>
      <c r="AE70" s="85" t="n">
        <f aca="false">IF(AC70&gt;=$C$2,$C$4,IF(AC70&gt;=$D$2,$D$4,IF(AC70&gt;=$E$2,$E$4,IF(AC70&gt;=$F$2,$F$4,IF(AC70&gt;=$G$2,$G$4,IF(AC70&gt;=$H$2,$H$4,IF(AC70&gt;=$I$2,$I$4,0)))))))</f>
        <v>0</v>
      </c>
      <c r="AF70" s="84" t="n">
        <f aca="false">AD70*AC70</f>
        <v>0</v>
      </c>
      <c r="AG70" s="85" t="n">
        <f aca="false">AE70*AC70</f>
        <v>0</v>
      </c>
      <c r="AH70" s="74"/>
    </row>
    <row r="71" customFormat="false" ht="15" hidden="false" customHeight="false" outlineLevel="0" collapsed="false">
      <c r="A71" s="20" t="n">
        <v>25</v>
      </c>
      <c r="B71" s="75"/>
      <c r="C71" s="76"/>
      <c r="D71" s="76"/>
      <c r="E71" s="76"/>
      <c r="F71" s="77"/>
      <c r="G71" s="78" t="str">
        <f aca="false">IF(OR(E71="",F71=""),"",IF(F71="M",IF(E71=2002,"RAG1",IF(E71=2001,"RAG",IF(E71=2000,"RAG",IF(E71=1999,"JUN",IF(E71=1998,"JUN","ERR"))))),IF(E71=2003,"RAG",IF(E71=2002,"RAG",IF(E71=2001,"JUN",IF(E71=2000,"JUN","ERR"))))))</f>
        <v/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V71" s="81"/>
      <c r="W71" s="79"/>
      <c r="X71" s="80"/>
      <c r="Y71" s="80"/>
      <c r="Z71" s="80"/>
      <c r="AA71" s="82"/>
      <c r="AB71" s="68"/>
      <c r="AC71" s="83" t="n">
        <f aca="false">COUNTA(H71:U71)</f>
        <v>0</v>
      </c>
      <c r="AD71" s="84" t="n">
        <f aca="false">IF(AC71&gt;=$C$2,$C$3,IF(AC71&gt;=$D$2,$D$3,IF(AC71&gt;=$E$2,$E$3,IF(AC71&gt;=$F$2,$F$3,IF(AC71&gt;=$G$2,$G$3,IF(AC71&gt;=$H$2,$H$3,IF(AC71&gt;=$I$2,$I$3,0)))))))</f>
        <v>0</v>
      </c>
      <c r="AE71" s="85" t="n">
        <f aca="false">IF(AC71&gt;=$C$2,$C$4,IF(AC71&gt;=$D$2,$D$4,IF(AC71&gt;=$E$2,$E$4,IF(AC71&gt;=$F$2,$F$4,IF(AC71&gt;=$G$2,$G$4,IF(AC71&gt;=$H$2,$H$4,IF(AC71&gt;=$I$2,$I$4,0)))))))</f>
        <v>0</v>
      </c>
      <c r="AF71" s="84" t="n">
        <f aca="false">AD71*AC71</f>
        <v>0</v>
      </c>
      <c r="AG71" s="85" t="n">
        <f aca="false">AE71*AC71</f>
        <v>0</v>
      </c>
      <c r="AH71" s="74"/>
    </row>
    <row r="72" customFormat="false" ht="15" hidden="false" customHeight="false" outlineLevel="0" collapsed="false">
      <c r="A72" s="20" t="n">
        <v>26</v>
      </c>
      <c r="B72" s="75"/>
      <c r="C72" s="76"/>
      <c r="D72" s="76"/>
      <c r="E72" s="76"/>
      <c r="F72" s="77"/>
      <c r="G72" s="78" t="str">
        <f aca="false">IF(OR(E72="",F72=""),"",IF(F72="M",IF(E72=2002,"RAG1",IF(E72=2001,"RAG",IF(E72=2000,"RAG",IF(E72=1999,"JUN",IF(E72=1998,"JUN","ERR"))))),IF(E72=2003,"RAG",IF(E72=2002,"RAG",IF(E72=2001,"JUN",IF(E72=2000,"JUN","ERR"))))))</f>
        <v/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80"/>
      <c r="V72" s="81"/>
      <c r="W72" s="79"/>
      <c r="X72" s="80"/>
      <c r="Y72" s="80"/>
      <c r="Z72" s="80"/>
      <c r="AA72" s="82"/>
      <c r="AB72" s="68"/>
      <c r="AC72" s="83" t="n">
        <f aca="false">COUNTA(H72:U72)</f>
        <v>0</v>
      </c>
      <c r="AD72" s="84" t="n">
        <f aca="false">IF(AC72&gt;=$C$2,$C$3,IF(AC72&gt;=$D$2,$D$3,IF(AC72&gt;=$E$2,$E$3,IF(AC72&gt;=$F$2,$F$3,IF(AC72&gt;=$G$2,$G$3,IF(AC72&gt;=$H$2,$H$3,IF(AC72&gt;=$I$2,$I$3,0)))))))</f>
        <v>0</v>
      </c>
      <c r="AE72" s="85" t="n">
        <f aca="false">IF(AC72&gt;=$C$2,$C$4,IF(AC72&gt;=$D$2,$D$4,IF(AC72&gt;=$E$2,$E$4,IF(AC72&gt;=$F$2,$F$4,IF(AC72&gt;=$G$2,$G$4,IF(AC72&gt;=$H$2,$H$4,IF(AC72&gt;=$I$2,$I$4,0)))))))</f>
        <v>0</v>
      </c>
      <c r="AF72" s="84" t="n">
        <f aca="false">AD72*AC72</f>
        <v>0</v>
      </c>
      <c r="AG72" s="85" t="n">
        <f aca="false">AE72*AC72</f>
        <v>0</v>
      </c>
      <c r="AH72" s="74"/>
    </row>
    <row r="73" customFormat="false" ht="15" hidden="false" customHeight="false" outlineLevel="0" collapsed="false">
      <c r="A73" s="20" t="n">
        <v>27</v>
      </c>
      <c r="B73" s="75"/>
      <c r="C73" s="76"/>
      <c r="D73" s="76"/>
      <c r="E73" s="76"/>
      <c r="F73" s="77"/>
      <c r="G73" s="78" t="str">
        <f aca="false">IF(OR(E73="",F73=""),"",IF(F73="M",IF(E73=2002,"RAG1",IF(E73=2001,"RAG",IF(E73=2000,"RAG",IF(E73=1999,"JUN",IF(E73=1998,"JUN","ERR"))))),IF(E73=2003,"RAG",IF(E73=2002,"RAG",IF(E73=2001,"JUN",IF(E73=2000,"JUN","ERR"))))))</f>
        <v/>
      </c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  <c r="V73" s="81"/>
      <c r="W73" s="79"/>
      <c r="X73" s="80"/>
      <c r="Y73" s="80"/>
      <c r="Z73" s="80"/>
      <c r="AA73" s="82"/>
      <c r="AB73" s="68"/>
      <c r="AC73" s="83" t="n">
        <f aca="false">COUNTA(H73:U73)</f>
        <v>0</v>
      </c>
      <c r="AD73" s="84" t="n">
        <f aca="false">IF(AC73&gt;=$C$2,$C$3,IF(AC73&gt;=$D$2,$D$3,IF(AC73&gt;=$E$2,$E$3,IF(AC73&gt;=$F$2,$F$3,IF(AC73&gt;=$G$2,$G$3,IF(AC73&gt;=$H$2,$H$3,IF(AC73&gt;=$I$2,$I$3,0)))))))</f>
        <v>0</v>
      </c>
      <c r="AE73" s="85" t="n">
        <f aca="false">IF(AC73&gt;=$C$2,$C$4,IF(AC73&gt;=$D$2,$D$4,IF(AC73&gt;=$E$2,$E$4,IF(AC73&gt;=$F$2,$F$4,IF(AC73&gt;=$G$2,$G$4,IF(AC73&gt;=$H$2,$H$4,IF(AC73&gt;=$I$2,$I$4,0)))))))</f>
        <v>0</v>
      </c>
      <c r="AF73" s="84" t="n">
        <f aca="false">AD73*AC73</f>
        <v>0</v>
      </c>
      <c r="AG73" s="85" t="n">
        <f aca="false">AE73*AC73</f>
        <v>0</v>
      </c>
      <c r="AH73" s="74"/>
    </row>
    <row r="74" customFormat="false" ht="15" hidden="false" customHeight="false" outlineLevel="0" collapsed="false">
      <c r="A74" s="20" t="n">
        <v>28</v>
      </c>
      <c r="B74" s="75"/>
      <c r="C74" s="76"/>
      <c r="D74" s="76"/>
      <c r="E74" s="76"/>
      <c r="F74" s="77"/>
      <c r="G74" s="78" t="str">
        <f aca="false">IF(OR(E74="",F74=""),"",IF(F74="M",IF(E74=2002,"RAG1",IF(E74=2001,"RAG",IF(E74=2000,"RAG",IF(E74=1999,"JUN",IF(E74=1998,"JUN","ERR"))))),IF(E74=2003,"RAG",IF(E74=2002,"RAG",IF(E74=2001,"JUN",IF(E74=2000,"JUN","ERR"))))))</f>
        <v/>
      </c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80"/>
      <c r="V74" s="81"/>
      <c r="W74" s="79"/>
      <c r="X74" s="80"/>
      <c r="Y74" s="80"/>
      <c r="Z74" s="80"/>
      <c r="AA74" s="82"/>
      <c r="AB74" s="68"/>
      <c r="AC74" s="83" t="n">
        <f aca="false">COUNTA(H74:U74)</f>
        <v>0</v>
      </c>
      <c r="AD74" s="84" t="n">
        <f aca="false">IF(AC74&gt;=$C$2,$C$3,IF(AC74&gt;=$D$2,$D$3,IF(AC74&gt;=$E$2,$E$3,IF(AC74&gt;=$F$2,$F$3,IF(AC74&gt;=$G$2,$G$3,IF(AC74&gt;=$H$2,$H$3,IF(AC74&gt;=$I$2,$I$3,0)))))))</f>
        <v>0</v>
      </c>
      <c r="AE74" s="85" t="n">
        <f aca="false">IF(AC74&gt;=$C$2,$C$4,IF(AC74&gt;=$D$2,$D$4,IF(AC74&gt;=$E$2,$E$4,IF(AC74&gt;=$F$2,$F$4,IF(AC74&gt;=$G$2,$G$4,IF(AC74&gt;=$H$2,$H$4,IF(AC74&gt;=$I$2,$I$4,0)))))))</f>
        <v>0</v>
      </c>
      <c r="AF74" s="84" t="n">
        <f aca="false">AD74*AC74</f>
        <v>0</v>
      </c>
      <c r="AG74" s="85" t="n">
        <f aca="false">AE74*AC74</f>
        <v>0</v>
      </c>
      <c r="AH74" s="74"/>
    </row>
    <row r="75" customFormat="false" ht="15" hidden="false" customHeight="false" outlineLevel="0" collapsed="false">
      <c r="A75" s="20" t="n">
        <v>29</v>
      </c>
      <c r="B75" s="75"/>
      <c r="C75" s="76"/>
      <c r="D75" s="76"/>
      <c r="E75" s="76"/>
      <c r="F75" s="77"/>
      <c r="G75" s="78" t="str">
        <f aca="false">IF(OR(E75="",F75=""),"",IF(F75="M",IF(E75=2002,"RAG1",IF(E75=2001,"RAG",IF(E75=2000,"RAG",IF(E75=1999,"JUN",IF(E75=1998,"JUN","ERR"))))),IF(E75=2003,"RAG",IF(E75=2002,"RAG",IF(E75=2001,"JUN",IF(E75=2000,"JUN","ERR"))))))</f>
        <v/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80"/>
      <c r="V75" s="81"/>
      <c r="W75" s="79"/>
      <c r="X75" s="80"/>
      <c r="Y75" s="80"/>
      <c r="Z75" s="80"/>
      <c r="AA75" s="82"/>
      <c r="AB75" s="68"/>
      <c r="AC75" s="83" t="n">
        <f aca="false">COUNTA(H75:U75)</f>
        <v>0</v>
      </c>
      <c r="AD75" s="84" t="n">
        <f aca="false">IF(AC75&gt;=$C$2,$C$3,IF(AC75&gt;=$D$2,$D$3,IF(AC75&gt;=$E$2,$E$3,IF(AC75&gt;=$F$2,$F$3,IF(AC75&gt;=$G$2,$G$3,IF(AC75&gt;=$H$2,$H$3,IF(AC75&gt;=$I$2,$I$3,0)))))))</f>
        <v>0</v>
      </c>
      <c r="AE75" s="85" t="n">
        <f aca="false">IF(AC75&gt;=$C$2,$C$4,IF(AC75&gt;=$D$2,$D$4,IF(AC75&gt;=$E$2,$E$4,IF(AC75&gt;=$F$2,$F$4,IF(AC75&gt;=$G$2,$G$4,IF(AC75&gt;=$H$2,$H$4,IF(AC75&gt;=$I$2,$I$4,0)))))))</f>
        <v>0</v>
      </c>
      <c r="AF75" s="84" t="n">
        <f aca="false">AD75*AC75</f>
        <v>0</v>
      </c>
      <c r="AG75" s="85" t="n">
        <f aca="false">AE75*AC75</f>
        <v>0</v>
      </c>
      <c r="AH75" s="74"/>
    </row>
    <row r="76" customFormat="false" ht="15" hidden="false" customHeight="false" outlineLevel="0" collapsed="false">
      <c r="A76" s="20" t="n">
        <v>30</v>
      </c>
      <c r="B76" s="75"/>
      <c r="C76" s="76"/>
      <c r="D76" s="76"/>
      <c r="E76" s="76"/>
      <c r="F76" s="77"/>
      <c r="G76" s="78" t="str">
        <f aca="false">IF(OR(E76="",F76=""),"",IF(F76="M",IF(E76=2002,"RAG1",IF(E76=2001,"RAG",IF(E76=2000,"RAG",IF(E76=1999,"JUN",IF(E76=1998,"JUN","ERR"))))),IF(E76=2003,"RAG",IF(E76=2002,"RAG",IF(E76=2001,"JUN",IF(E76=2000,"JUN","ERR"))))))</f>
        <v/>
      </c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80"/>
      <c r="V76" s="81"/>
      <c r="W76" s="79"/>
      <c r="X76" s="80"/>
      <c r="Y76" s="80"/>
      <c r="Z76" s="80"/>
      <c r="AA76" s="82"/>
      <c r="AB76" s="68"/>
      <c r="AC76" s="83" t="n">
        <f aca="false">COUNTA(H76:U76)</f>
        <v>0</v>
      </c>
      <c r="AD76" s="84" t="n">
        <f aca="false">IF(AC76&gt;=$C$2,$C$3,IF(AC76&gt;=$D$2,$D$3,IF(AC76&gt;=$E$2,$E$3,IF(AC76&gt;=$F$2,$F$3,IF(AC76&gt;=$G$2,$G$3,IF(AC76&gt;=$H$2,$H$3,IF(AC76&gt;=$I$2,$I$3,0)))))))</f>
        <v>0</v>
      </c>
      <c r="AE76" s="85" t="n">
        <f aca="false">IF(AC76&gt;=$C$2,$C$4,IF(AC76&gt;=$D$2,$D$4,IF(AC76&gt;=$E$2,$E$4,IF(AC76&gt;=$F$2,$F$4,IF(AC76&gt;=$G$2,$G$4,IF(AC76&gt;=$H$2,$H$4,IF(AC76&gt;=$I$2,$I$4,0)))))))</f>
        <v>0</v>
      </c>
      <c r="AF76" s="84" t="n">
        <f aca="false">AD76*AC76</f>
        <v>0</v>
      </c>
      <c r="AG76" s="85" t="n">
        <f aca="false">AE76*AC76</f>
        <v>0</v>
      </c>
      <c r="AH76" s="74"/>
    </row>
    <row r="77" customFormat="false" ht="15" hidden="false" customHeight="false" outlineLevel="0" collapsed="false">
      <c r="A77" s="20" t="n">
        <v>31</v>
      </c>
      <c r="B77" s="75"/>
      <c r="C77" s="76"/>
      <c r="D77" s="76"/>
      <c r="E77" s="76"/>
      <c r="F77" s="77"/>
      <c r="G77" s="78" t="str">
        <f aca="false">IF(OR(E77="",F77=""),"",IF(F77="M",IF(E77=2002,"RAG1",IF(E77=2001,"RAG",IF(E77=2000,"RAG",IF(E77=1999,"JUN",IF(E77=1998,"JUN","ERR"))))),IF(E77=2003,"RAG",IF(E77=2002,"RAG",IF(E77=2001,"JUN",IF(E77=2000,"JUN","ERR"))))))</f>
        <v/>
      </c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80"/>
      <c r="V77" s="81"/>
      <c r="W77" s="79"/>
      <c r="X77" s="80"/>
      <c r="Y77" s="80"/>
      <c r="Z77" s="80"/>
      <c r="AA77" s="82"/>
      <c r="AB77" s="68"/>
      <c r="AC77" s="83" t="n">
        <f aca="false">COUNTA(H77:U77)</f>
        <v>0</v>
      </c>
      <c r="AD77" s="84" t="n">
        <f aca="false">IF(AC77&gt;=$C$2,$C$3,IF(AC77&gt;=$D$2,$D$3,IF(AC77&gt;=$E$2,$E$3,IF(AC77&gt;=$F$2,$F$3,IF(AC77&gt;=$G$2,$G$3,IF(AC77&gt;=$H$2,$H$3,IF(AC77&gt;=$I$2,$I$3,0)))))))</f>
        <v>0</v>
      </c>
      <c r="AE77" s="85" t="n">
        <f aca="false">IF(AC77&gt;=$C$2,$C$4,IF(AC77&gt;=$D$2,$D$4,IF(AC77&gt;=$E$2,$E$4,IF(AC77&gt;=$F$2,$F$4,IF(AC77&gt;=$G$2,$G$4,IF(AC77&gt;=$H$2,$H$4,IF(AC77&gt;=$I$2,$I$4,0)))))))</f>
        <v>0</v>
      </c>
      <c r="AF77" s="84" t="n">
        <f aca="false">AD77*AC77</f>
        <v>0</v>
      </c>
      <c r="AG77" s="85" t="n">
        <f aca="false">AE77*AC77</f>
        <v>0</v>
      </c>
      <c r="AH77" s="74"/>
    </row>
    <row r="78" customFormat="false" ht="15" hidden="false" customHeight="false" outlineLevel="0" collapsed="false">
      <c r="A78" s="20" t="n">
        <v>32</v>
      </c>
      <c r="B78" s="75"/>
      <c r="C78" s="76"/>
      <c r="D78" s="76"/>
      <c r="E78" s="76"/>
      <c r="F78" s="77"/>
      <c r="G78" s="78" t="str">
        <f aca="false">IF(OR(E78="",F78=""),"",IF(F78="M",IF(E78=2002,"RAG1",IF(E78=2001,"RAG",IF(E78=2000,"RAG",IF(E78=1999,"JUN",IF(E78=1998,"JUN","ERR"))))),IF(E78=2003,"RAG",IF(E78=2002,"RAG",IF(E78=2001,"JUN",IF(E78=2000,"JUN","ERR"))))))</f>
        <v/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80"/>
      <c r="V78" s="81"/>
      <c r="W78" s="79"/>
      <c r="X78" s="80"/>
      <c r="Y78" s="80"/>
      <c r="Z78" s="80"/>
      <c r="AA78" s="82"/>
      <c r="AB78" s="68"/>
      <c r="AC78" s="83" t="n">
        <f aca="false">COUNTA(H78:U78)</f>
        <v>0</v>
      </c>
      <c r="AD78" s="84" t="n">
        <f aca="false">IF(AC78&gt;=$C$2,$C$3,IF(AC78&gt;=$D$2,$D$3,IF(AC78&gt;=$E$2,$E$3,IF(AC78&gt;=$F$2,$F$3,IF(AC78&gt;=$G$2,$G$3,IF(AC78&gt;=$H$2,$H$3,IF(AC78&gt;=$I$2,$I$3,0)))))))</f>
        <v>0</v>
      </c>
      <c r="AE78" s="85" t="n">
        <f aca="false">IF(AC78&gt;=$C$2,$C$4,IF(AC78&gt;=$D$2,$D$4,IF(AC78&gt;=$E$2,$E$4,IF(AC78&gt;=$F$2,$F$4,IF(AC78&gt;=$G$2,$G$4,IF(AC78&gt;=$H$2,$H$4,IF(AC78&gt;=$I$2,$I$4,0)))))))</f>
        <v>0</v>
      </c>
      <c r="AF78" s="84" t="n">
        <f aca="false">AD78*AC78</f>
        <v>0</v>
      </c>
      <c r="AG78" s="85" t="n">
        <f aca="false">AE78*AC78</f>
        <v>0</v>
      </c>
      <c r="AH78" s="74"/>
    </row>
    <row r="79" customFormat="false" ht="15" hidden="false" customHeight="false" outlineLevel="0" collapsed="false">
      <c r="A79" s="20" t="n">
        <v>33</v>
      </c>
      <c r="B79" s="75"/>
      <c r="C79" s="76"/>
      <c r="D79" s="76"/>
      <c r="E79" s="76"/>
      <c r="F79" s="77"/>
      <c r="G79" s="78" t="str">
        <f aca="false">IF(OR(E79="",F79=""),"",IF(F79="M",IF(E79=2002,"RAG1",IF(E79=2001,"RAG",IF(E79=2000,"RAG",IF(E79=1999,"JUN",IF(E79=1998,"JUN","ERR"))))),IF(E79=2003,"RAG",IF(E79=2002,"RAG",IF(E79=2001,"JUN",IF(E79=2000,"JUN","ERR"))))))</f>
        <v/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V79" s="81"/>
      <c r="W79" s="79"/>
      <c r="X79" s="80"/>
      <c r="Y79" s="80"/>
      <c r="Z79" s="80"/>
      <c r="AA79" s="82"/>
      <c r="AB79" s="68"/>
      <c r="AC79" s="83" t="n">
        <f aca="false">COUNTA(H79:U79)</f>
        <v>0</v>
      </c>
      <c r="AD79" s="84" t="n">
        <f aca="false">IF(AC79&gt;=$C$2,$C$3,IF(AC79&gt;=$D$2,$D$3,IF(AC79&gt;=$E$2,$E$3,IF(AC79&gt;=$F$2,$F$3,IF(AC79&gt;=$G$2,$G$3,IF(AC79&gt;=$H$2,$H$3,IF(AC79&gt;=$I$2,$I$3,0)))))))</f>
        <v>0</v>
      </c>
      <c r="AE79" s="85" t="n">
        <f aca="false">IF(AC79&gt;=$C$2,$C$4,IF(AC79&gt;=$D$2,$D$4,IF(AC79&gt;=$E$2,$E$4,IF(AC79&gt;=$F$2,$F$4,IF(AC79&gt;=$G$2,$G$4,IF(AC79&gt;=$H$2,$H$4,IF(AC79&gt;=$I$2,$I$4,0)))))))</f>
        <v>0</v>
      </c>
      <c r="AF79" s="84" t="n">
        <f aca="false">AD79*AC79</f>
        <v>0</v>
      </c>
      <c r="AG79" s="85" t="n">
        <f aca="false">AE79*AC79</f>
        <v>0</v>
      </c>
      <c r="AH79" s="74"/>
    </row>
    <row r="80" customFormat="false" ht="15" hidden="false" customHeight="false" outlineLevel="0" collapsed="false">
      <c r="A80" s="20" t="n">
        <v>34</v>
      </c>
      <c r="B80" s="75"/>
      <c r="C80" s="76"/>
      <c r="D80" s="76"/>
      <c r="E80" s="76"/>
      <c r="F80" s="77"/>
      <c r="G80" s="78" t="str">
        <f aca="false">IF(OR(E80="",F80=""),"",IF(F80="M",IF(E80=2002,"RAG1",IF(E80=2001,"RAG",IF(E80=2000,"RAG",IF(E80=1999,"JUN",IF(E80=1998,"JUN","ERR"))))),IF(E80=2003,"RAG",IF(E80=2002,"RAG",IF(E80=2001,"JUN",IF(E80=2000,"JUN","ERR"))))))</f>
        <v/>
      </c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V80" s="81"/>
      <c r="W80" s="79"/>
      <c r="X80" s="80"/>
      <c r="Y80" s="80"/>
      <c r="Z80" s="80"/>
      <c r="AA80" s="82"/>
      <c r="AB80" s="68"/>
      <c r="AC80" s="83" t="n">
        <f aca="false">COUNTA(H80:U80)</f>
        <v>0</v>
      </c>
      <c r="AD80" s="84" t="n">
        <f aca="false">IF(AC80&gt;=$C$2,$C$3,IF(AC80&gt;=$D$2,$D$3,IF(AC80&gt;=$E$2,$E$3,IF(AC80&gt;=$F$2,$F$3,IF(AC80&gt;=$G$2,$G$3,IF(AC80&gt;=$H$2,$H$3,IF(AC80&gt;=$I$2,$I$3,0)))))))</f>
        <v>0</v>
      </c>
      <c r="AE80" s="85" t="n">
        <f aca="false">IF(AC80&gt;=$C$2,$C$4,IF(AC80&gt;=$D$2,$D$4,IF(AC80&gt;=$E$2,$E$4,IF(AC80&gt;=$F$2,$F$4,IF(AC80&gt;=$G$2,$G$4,IF(AC80&gt;=$H$2,$H$4,IF(AC80&gt;=$I$2,$I$4,0)))))))</f>
        <v>0</v>
      </c>
      <c r="AF80" s="84" t="n">
        <f aca="false">AD80*AC80</f>
        <v>0</v>
      </c>
      <c r="AG80" s="85" t="n">
        <f aca="false">AE80*AC80</f>
        <v>0</v>
      </c>
      <c r="AH80" s="74"/>
    </row>
    <row r="81" customFormat="false" ht="15" hidden="false" customHeight="false" outlineLevel="0" collapsed="false">
      <c r="A81" s="20" t="n">
        <v>35</v>
      </c>
      <c r="B81" s="75"/>
      <c r="C81" s="76"/>
      <c r="D81" s="76"/>
      <c r="E81" s="76"/>
      <c r="F81" s="77"/>
      <c r="G81" s="78" t="str">
        <f aca="false">IF(OR(E81="",F81=""),"",IF(F81="M",IF(E81=2002,"RAG1",IF(E81=2001,"RAG",IF(E81=2000,"RAG",IF(E81=1999,"JUN",IF(E81=1998,"JUN","ERR"))))),IF(E81=2003,"RAG",IF(E81=2002,"RAG",IF(E81=2001,"JUN",IF(E81=2000,"JUN","ERR"))))))</f>
        <v/>
      </c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80"/>
      <c r="V81" s="81"/>
      <c r="W81" s="79"/>
      <c r="X81" s="80"/>
      <c r="Y81" s="80"/>
      <c r="Z81" s="80"/>
      <c r="AA81" s="82"/>
      <c r="AB81" s="68"/>
      <c r="AC81" s="83" t="n">
        <f aca="false">COUNTA(H81:U81)</f>
        <v>0</v>
      </c>
      <c r="AD81" s="84" t="n">
        <f aca="false">IF(AC81&gt;=$C$2,$C$3,IF(AC81&gt;=$D$2,$D$3,IF(AC81&gt;=$E$2,$E$3,IF(AC81&gt;=$F$2,$F$3,IF(AC81&gt;=$G$2,$G$3,IF(AC81&gt;=$H$2,$H$3,IF(AC81&gt;=$I$2,$I$3,0)))))))</f>
        <v>0</v>
      </c>
      <c r="AE81" s="85" t="n">
        <f aca="false">IF(AC81&gt;=$C$2,$C$4,IF(AC81&gt;=$D$2,$D$4,IF(AC81&gt;=$E$2,$E$4,IF(AC81&gt;=$F$2,$F$4,IF(AC81&gt;=$G$2,$G$4,IF(AC81&gt;=$H$2,$H$4,IF(AC81&gt;=$I$2,$I$4,0)))))))</f>
        <v>0</v>
      </c>
      <c r="AF81" s="84" t="n">
        <f aca="false">AD81*AC81</f>
        <v>0</v>
      </c>
      <c r="AG81" s="85" t="n">
        <f aca="false">AE81*AC81</f>
        <v>0</v>
      </c>
      <c r="AH81" s="74"/>
    </row>
    <row r="82" customFormat="false" ht="15" hidden="false" customHeight="false" outlineLevel="0" collapsed="false">
      <c r="A82" s="20" t="n">
        <v>36</v>
      </c>
      <c r="B82" s="75"/>
      <c r="C82" s="76"/>
      <c r="D82" s="76"/>
      <c r="E82" s="76"/>
      <c r="F82" s="77"/>
      <c r="G82" s="78" t="str">
        <f aca="false">IF(OR(E82="",F82=""),"",IF(F82="M",IF(E82=2002,"RAG1",IF(E82=2001,"RAG",IF(E82=2000,"RAG",IF(E82=1999,"JUN",IF(E82=1998,"JUN","ERR"))))),IF(E82=2003,"RAG",IF(E82=2002,"RAG",IF(E82=2001,"JUN",IF(E82=2000,"JUN","ERR"))))))</f>
        <v/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80"/>
      <c r="V82" s="81"/>
      <c r="W82" s="79"/>
      <c r="X82" s="80"/>
      <c r="Y82" s="80"/>
      <c r="Z82" s="80"/>
      <c r="AA82" s="82"/>
      <c r="AB82" s="68"/>
      <c r="AC82" s="83" t="n">
        <f aca="false">COUNTA(H82:U82)</f>
        <v>0</v>
      </c>
      <c r="AD82" s="84" t="n">
        <f aca="false">IF(AC82&gt;=$C$2,$C$3,IF(AC82&gt;=$D$2,$D$3,IF(AC82&gt;=$E$2,$E$3,IF(AC82&gt;=$F$2,$F$3,IF(AC82&gt;=$G$2,$G$3,IF(AC82&gt;=$H$2,$H$3,IF(AC82&gt;=$I$2,$I$3,0)))))))</f>
        <v>0</v>
      </c>
      <c r="AE82" s="85" t="n">
        <f aca="false">IF(AC82&gt;=$C$2,$C$4,IF(AC82&gt;=$D$2,$D$4,IF(AC82&gt;=$E$2,$E$4,IF(AC82&gt;=$F$2,$F$4,IF(AC82&gt;=$G$2,$G$4,IF(AC82&gt;=$H$2,$H$4,IF(AC82&gt;=$I$2,$I$4,0)))))))</f>
        <v>0</v>
      </c>
      <c r="AF82" s="84" t="n">
        <f aca="false">AD82*AC82</f>
        <v>0</v>
      </c>
      <c r="AG82" s="85" t="n">
        <f aca="false">AE82*AC82</f>
        <v>0</v>
      </c>
      <c r="AH82" s="74"/>
    </row>
    <row r="83" customFormat="false" ht="15" hidden="false" customHeight="false" outlineLevel="0" collapsed="false">
      <c r="A83" s="20" t="n">
        <v>37</v>
      </c>
      <c r="B83" s="75"/>
      <c r="C83" s="76"/>
      <c r="D83" s="76"/>
      <c r="E83" s="76"/>
      <c r="F83" s="77"/>
      <c r="G83" s="78" t="str">
        <f aca="false">IF(OR(E83="",F83=""),"",IF(F83="M",IF(E83=2002,"RAG1",IF(E83=2001,"RAG",IF(E83=2000,"RAG",IF(E83=1999,"JUN",IF(E83=1998,"JUN","ERR"))))),IF(E83=2003,"RAG",IF(E83=2002,"RAG",IF(E83=2001,"JUN",IF(E83=2000,"JUN","ERR"))))))</f>
        <v/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80"/>
      <c r="V83" s="81"/>
      <c r="W83" s="79"/>
      <c r="X83" s="80"/>
      <c r="Y83" s="80"/>
      <c r="Z83" s="80"/>
      <c r="AA83" s="82"/>
      <c r="AB83" s="68"/>
      <c r="AC83" s="83" t="n">
        <f aca="false">COUNTA(H83:U83)</f>
        <v>0</v>
      </c>
      <c r="AD83" s="84" t="n">
        <f aca="false">IF(AC83&gt;=$C$2,$C$3,IF(AC83&gt;=$D$2,$D$3,IF(AC83&gt;=$E$2,$E$3,IF(AC83&gt;=$F$2,$F$3,IF(AC83&gt;=$G$2,$G$3,IF(AC83&gt;=$H$2,$H$3,IF(AC83&gt;=$I$2,$I$3,0)))))))</f>
        <v>0</v>
      </c>
      <c r="AE83" s="85" t="n">
        <f aca="false">IF(AC83&gt;=$C$2,$C$4,IF(AC83&gt;=$D$2,$D$4,IF(AC83&gt;=$E$2,$E$4,IF(AC83&gt;=$F$2,$F$4,IF(AC83&gt;=$G$2,$G$4,IF(AC83&gt;=$H$2,$H$4,IF(AC83&gt;=$I$2,$I$4,0)))))))</f>
        <v>0</v>
      </c>
      <c r="AF83" s="84" t="n">
        <f aca="false">AD83*AC83</f>
        <v>0</v>
      </c>
      <c r="AG83" s="85" t="n">
        <f aca="false">AE83*AC83</f>
        <v>0</v>
      </c>
      <c r="AH83" s="74"/>
    </row>
    <row r="84" customFormat="false" ht="15" hidden="false" customHeight="false" outlineLevel="0" collapsed="false">
      <c r="A84" s="20" t="n">
        <v>38</v>
      </c>
      <c r="B84" s="75"/>
      <c r="C84" s="76"/>
      <c r="D84" s="76"/>
      <c r="E84" s="76"/>
      <c r="F84" s="77"/>
      <c r="G84" s="78" t="str">
        <f aca="false">IF(OR(E84="",F84=""),"",IF(F84="M",IF(E84=2002,"RAG1",IF(E84=2001,"RAG",IF(E84=2000,"RAG",IF(E84=1999,"JUN",IF(E84=1998,"JUN","ERR"))))),IF(E84=2003,"RAG",IF(E84=2002,"RAG",IF(E84=2001,"JUN",IF(E84=2000,"JUN","ERR"))))))</f>
        <v/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80"/>
      <c r="V84" s="81"/>
      <c r="W84" s="79"/>
      <c r="X84" s="80"/>
      <c r="Y84" s="80"/>
      <c r="Z84" s="80"/>
      <c r="AA84" s="82"/>
      <c r="AB84" s="68"/>
      <c r="AC84" s="83" t="n">
        <f aca="false">COUNTA(H84:U84)</f>
        <v>0</v>
      </c>
      <c r="AD84" s="84" t="n">
        <f aca="false">IF(AC84&gt;=$C$2,$C$3,IF(AC84&gt;=$D$2,$D$3,IF(AC84&gt;=$E$2,$E$3,IF(AC84&gt;=$F$2,$F$3,IF(AC84&gt;=$G$2,$G$3,IF(AC84&gt;=$H$2,$H$3,IF(AC84&gt;=$I$2,$I$3,0)))))))</f>
        <v>0</v>
      </c>
      <c r="AE84" s="85" t="n">
        <f aca="false">IF(AC84&gt;=$C$2,$C$4,IF(AC84&gt;=$D$2,$D$4,IF(AC84&gt;=$E$2,$E$4,IF(AC84&gt;=$F$2,$F$4,IF(AC84&gt;=$G$2,$G$4,IF(AC84&gt;=$H$2,$H$4,IF(AC84&gt;=$I$2,$I$4,0)))))))</f>
        <v>0</v>
      </c>
      <c r="AF84" s="84" t="n">
        <f aca="false">AD84*AC84</f>
        <v>0</v>
      </c>
      <c r="AG84" s="85" t="n">
        <f aca="false">AE84*AC84</f>
        <v>0</v>
      </c>
      <c r="AH84" s="74"/>
    </row>
    <row r="85" customFormat="false" ht="15" hidden="false" customHeight="false" outlineLevel="0" collapsed="false">
      <c r="A85" s="20" t="n">
        <v>39</v>
      </c>
      <c r="B85" s="75"/>
      <c r="C85" s="76"/>
      <c r="D85" s="76"/>
      <c r="E85" s="76"/>
      <c r="F85" s="77"/>
      <c r="G85" s="78" t="str">
        <f aca="false">IF(OR(E85="",F85=""),"",IF(F85="M",IF(E85=2002,"RAG1",IF(E85=2001,"RAG",IF(E85=2000,"RAG",IF(E85=1999,"JUN",IF(E85=1998,"JUN","ERR"))))),IF(E85=2003,"RAG",IF(E85=2002,"RAG",IF(E85=2001,"JUN",IF(E85=2000,"JUN","ERR"))))))</f>
        <v/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80"/>
      <c r="V85" s="81"/>
      <c r="W85" s="79"/>
      <c r="X85" s="80"/>
      <c r="Y85" s="80"/>
      <c r="Z85" s="80"/>
      <c r="AA85" s="82"/>
      <c r="AB85" s="68"/>
      <c r="AC85" s="83" t="n">
        <f aca="false">COUNTA(H85:U85)</f>
        <v>0</v>
      </c>
      <c r="AD85" s="84" t="n">
        <f aca="false">IF(AC85&gt;=$C$2,$C$3,IF(AC85&gt;=$D$2,$D$3,IF(AC85&gt;=$E$2,$E$3,IF(AC85&gt;=$F$2,$F$3,IF(AC85&gt;=$G$2,$G$3,IF(AC85&gt;=$H$2,$H$3,IF(AC85&gt;=$I$2,$I$3,0)))))))</f>
        <v>0</v>
      </c>
      <c r="AE85" s="85" t="n">
        <f aca="false">IF(AC85&gt;=$C$2,$C$4,IF(AC85&gt;=$D$2,$D$4,IF(AC85&gt;=$E$2,$E$4,IF(AC85&gt;=$F$2,$F$4,IF(AC85&gt;=$G$2,$G$4,IF(AC85&gt;=$H$2,$H$4,IF(AC85&gt;=$I$2,$I$4,0)))))))</f>
        <v>0</v>
      </c>
      <c r="AF85" s="84" t="n">
        <f aca="false">AD85*AC85</f>
        <v>0</v>
      </c>
      <c r="AG85" s="85" t="n">
        <f aca="false">AE85*AC85</f>
        <v>0</v>
      </c>
      <c r="AH85" s="74"/>
    </row>
    <row r="86" customFormat="false" ht="15" hidden="false" customHeight="false" outlineLevel="0" collapsed="false">
      <c r="A86" s="20" t="n">
        <v>40</v>
      </c>
      <c r="B86" s="75"/>
      <c r="C86" s="76"/>
      <c r="D86" s="76"/>
      <c r="E86" s="76"/>
      <c r="F86" s="77"/>
      <c r="G86" s="78" t="str">
        <f aca="false">IF(OR(E86="",F86=""),"",IF(F86="M",IF(E86=2002,"RAG1",IF(E86=2001,"RAG",IF(E86=2000,"RAG",IF(E86=1999,"JUN",IF(E86=1998,"JUN","ERR"))))),IF(E86=2003,"RAG",IF(E86=2002,"RAG",IF(E86=2001,"JUN",IF(E86=2000,"JUN","ERR"))))))</f>
        <v/>
      </c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80"/>
      <c r="V86" s="81"/>
      <c r="W86" s="79"/>
      <c r="X86" s="80"/>
      <c r="Y86" s="80"/>
      <c r="Z86" s="80"/>
      <c r="AA86" s="82"/>
      <c r="AB86" s="68"/>
      <c r="AC86" s="83" t="n">
        <f aca="false">COUNTA(H86:U86)</f>
        <v>0</v>
      </c>
      <c r="AD86" s="84" t="n">
        <f aca="false">IF(AC86&gt;=$C$2,$C$3,IF(AC86&gt;=$D$2,$D$3,IF(AC86&gt;=$E$2,$E$3,IF(AC86&gt;=$F$2,$F$3,IF(AC86&gt;=$G$2,$G$3,IF(AC86&gt;=$H$2,$H$3,IF(AC86&gt;=$I$2,$I$3,0)))))))</f>
        <v>0</v>
      </c>
      <c r="AE86" s="85" t="n">
        <f aca="false">IF(AC86&gt;=$C$2,$C$4,IF(AC86&gt;=$D$2,$D$4,IF(AC86&gt;=$E$2,$E$4,IF(AC86&gt;=$F$2,$F$4,IF(AC86&gt;=$G$2,$G$4,IF(AC86&gt;=$H$2,$H$4,IF(AC86&gt;=$I$2,$I$4,0)))))))</f>
        <v>0</v>
      </c>
      <c r="AF86" s="84" t="n">
        <f aca="false">AD86*AC86</f>
        <v>0</v>
      </c>
      <c r="AG86" s="85" t="n">
        <f aca="false">AE86*AC86</f>
        <v>0</v>
      </c>
      <c r="AH86" s="74"/>
    </row>
    <row r="87" customFormat="false" ht="15" hidden="false" customHeight="false" outlineLevel="0" collapsed="false">
      <c r="A87" s="20" t="n">
        <v>41</v>
      </c>
      <c r="B87" s="75"/>
      <c r="C87" s="76"/>
      <c r="D87" s="76"/>
      <c r="E87" s="76"/>
      <c r="F87" s="77"/>
      <c r="G87" s="78" t="str">
        <f aca="false">IF(OR(E87="",F87=""),"",IF(F87="M",IF(E87=2002,"RAG1",IF(E87=2001,"RAG",IF(E87=2000,"RAG",IF(E87=1999,"JUN",IF(E87=1998,"JUN","ERR"))))),IF(E87=2003,"RAG",IF(E87=2002,"RAG",IF(E87=2001,"JUN",IF(E87=2000,"JUN","ERR"))))))</f>
        <v/>
      </c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80"/>
      <c r="V87" s="81"/>
      <c r="W87" s="79"/>
      <c r="X87" s="80"/>
      <c r="Y87" s="80"/>
      <c r="Z87" s="80"/>
      <c r="AA87" s="82"/>
      <c r="AB87" s="68"/>
      <c r="AC87" s="83" t="n">
        <f aca="false">COUNTA(H87:U87)</f>
        <v>0</v>
      </c>
      <c r="AD87" s="84" t="n">
        <f aca="false">IF(AC87&gt;=$C$2,$C$3,IF(AC87&gt;=$D$2,$D$3,IF(AC87&gt;=$E$2,$E$3,IF(AC87&gt;=$F$2,$F$3,IF(AC87&gt;=$G$2,$G$3,IF(AC87&gt;=$H$2,$H$3,IF(AC87&gt;=$I$2,$I$3,0)))))))</f>
        <v>0</v>
      </c>
      <c r="AE87" s="85" t="n">
        <f aca="false">IF(AC87&gt;=$C$2,$C$4,IF(AC87&gt;=$D$2,$D$4,IF(AC87&gt;=$E$2,$E$4,IF(AC87&gt;=$F$2,$F$4,IF(AC87&gt;=$G$2,$G$4,IF(AC87&gt;=$H$2,$H$4,IF(AC87&gt;=$I$2,$I$4,0)))))))</f>
        <v>0</v>
      </c>
      <c r="AF87" s="84" t="n">
        <f aca="false">AD87*AC87</f>
        <v>0</v>
      </c>
      <c r="AG87" s="85" t="n">
        <f aca="false">AE87*AC87</f>
        <v>0</v>
      </c>
      <c r="AH87" s="74"/>
    </row>
    <row r="88" customFormat="false" ht="15" hidden="false" customHeight="false" outlineLevel="0" collapsed="false">
      <c r="A88" s="20" t="n">
        <v>42</v>
      </c>
      <c r="B88" s="75"/>
      <c r="C88" s="76"/>
      <c r="D88" s="76"/>
      <c r="E88" s="76"/>
      <c r="F88" s="77"/>
      <c r="G88" s="78" t="str">
        <f aca="false">IF(OR(E88="",F88=""),"",IF(F88="M",IF(E88=2002,"RAG1",IF(E88=2001,"RAG",IF(E88=2000,"RAG",IF(E88=1999,"JUN",IF(E88=1998,"JUN","ERR"))))),IF(E88=2003,"RAG",IF(E88=2002,"RAG",IF(E88=2001,"JUN",IF(E88=2000,"JUN","ERR"))))))</f>
        <v/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80"/>
      <c r="V88" s="81"/>
      <c r="W88" s="79"/>
      <c r="X88" s="80"/>
      <c r="Y88" s="80"/>
      <c r="Z88" s="80"/>
      <c r="AA88" s="82"/>
      <c r="AB88" s="68"/>
      <c r="AC88" s="83" t="n">
        <f aca="false">COUNTA(H88:U88)</f>
        <v>0</v>
      </c>
      <c r="AD88" s="84" t="n">
        <f aca="false">IF(AC88&gt;=$C$2,$C$3,IF(AC88&gt;=$D$2,$D$3,IF(AC88&gt;=$E$2,$E$3,IF(AC88&gt;=$F$2,$F$3,IF(AC88&gt;=$G$2,$G$3,IF(AC88&gt;=$H$2,$H$3,IF(AC88&gt;=$I$2,$I$3,0)))))))</f>
        <v>0</v>
      </c>
      <c r="AE88" s="85" t="n">
        <f aca="false">IF(AC88&gt;=$C$2,$C$4,IF(AC88&gt;=$D$2,$D$4,IF(AC88&gt;=$E$2,$E$4,IF(AC88&gt;=$F$2,$F$4,IF(AC88&gt;=$G$2,$G$4,IF(AC88&gt;=$H$2,$H$4,IF(AC88&gt;=$I$2,$I$4,0)))))))</f>
        <v>0</v>
      </c>
      <c r="AF88" s="84" t="n">
        <f aca="false">AD88*AC88</f>
        <v>0</v>
      </c>
      <c r="AG88" s="85" t="n">
        <f aca="false">AE88*AC88</f>
        <v>0</v>
      </c>
      <c r="AH88" s="74"/>
    </row>
    <row r="89" customFormat="false" ht="15" hidden="false" customHeight="false" outlineLevel="0" collapsed="false">
      <c r="A89" s="20" t="n">
        <v>43</v>
      </c>
      <c r="B89" s="75"/>
      <c r="C89" s="76"/>
      <c r="D89" s="76"/>
      <c r="E89" s="76"/>
      <c r="F89" s="77"/>
      <c r="G89" s="78" t="str">
        <f aca="false">IF(OR(E89="",F89=""),"",IF(F89="M",IF(E89=2002,"RAG1",IF(E89=2001,"RAG",IF(E89=2000,"RAG",IF(E89=1999,"JUN",IF(E89=1998,"JUN","ERR"))))),IF(E89=2003,"RAG",IF(E89=2002,"RAG",IF(E89=2001,"JUN",IF(E89=2000,"JUN","ERR"))))))</f>
        <v/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V89" s="81"/>
      <c r="W89" s="79"/>
      <c r="X89" s="80"/>
      <c r="Y89" s="80"/>
      <c r="Z89" s="80"/>
      <c r="AA89" s="82"/>
      <c r="AB89" s="68"/>
      <c r="AC89" s="83" t="n">
        <f aca="false">COUNTA(H89:U89)</f>
        <v>0</v>
      </c>
      <c r="AD89" s="84" t="n">
        <f aca="false">IF(AC89&gt;=$C$2,$C$3,IF(AC89&gt;=$D$2,$D$3,IF(AC89&gt;=$E$2,$E$3,IF(AC89&gt;=$F$2,$F$3,IF(AC89&gt;=$G$2,$G$3,IF(AC89&gt;=$H$2,$H$3,IF(AC89&gt;=$I$2,$I$3,0)))))))</f>
        <v>0</v>
      </c>
      <c r="AE89" s="85" t="n">
        <f aca="false">IF(AC89&gt;=$C$2,$C$4,IF(AC89&gt;=$D$2,$D$4,IF(AC89&gt;=$E$2,$E$4,IF(AC89&gt;=$F$2,$F$4,IF(AC89&gt;=$G$2,$G$4,IF(AC89&gt;=$H$2,$H$4,IF(AC89&gt;=$I$2,$I$4,0)))))))</f>
        <v>0</v>
      </c>
      <c r="AF89" s="84" t="n">
        <f aca="false">AD89*AC89</f>
        <v>0</v>
      </c>
      <c r="AG89" s="85" t="n">
        <f aca="false">AE89*AC89</f>
        <v>0</v>
      </c>
      <c r="AH89" s="74"/>
    </row>
    <row r="90" customFormat="false" ht="15" hidden="false" customHeight="false" outlineLevel="0" collapsed="false">
      <c r="A90" s="20" t="n">
        <v>44</v>
      </c>
      <c r="B90" s="75"/>
      <c r="C90" s="76"/>
      <c r="D90" s="76"/>
      <c r="E90" s="76"/>
      <c r="F90" s="77"/>
      <c r="G90" s="78" t="str">
        <f aca="false">IF(OR(E90="",F90=""),"",IF(F90="M",IF(E90=2002,"RAG1",IF(E90=2001,"RAG",IF(E90=2000,"RAG",IF(E90=1999,"JUN",IF(E90=1998,"JUN","ERR"))))),IF(E90=2003,"RAG",IF(E90=2002,"RAG",IF(E90=2001,"JUN",IF(E90=2000,"JUN","ERR"))))))</f>
        <v/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80"/>
      <c r="V90" s="81"/>
      <c r="W90" s="79"/>
      <c r="X90" s="80"/>
      <c r="Y90" s="80"/>
      <c r="Z90" s="80"/>
      <c r="AA90" s="82"/>
      <c r="AB90" s="68"/>
      <c r="AC90" s="83" t="n">
        <f aca="false">COUNTA(H90:U90)</f>
        <v>0</v>
      </c>
      <c r="AD90" s="84" t="n">
        <f aca="false">IF(AC90&gt;=$C$2,$C$3,IF(AC90&gt;=$D$2,$D$3,IF(AC90&gt;=$E$2,$E$3,IF(AC90&gt;=$F$2,$F$3,IF(AC90&gt;=$G$2,$G$3,IF(AC90&gt;=$H$2,$H$3,IF(AC90&gt;=$I$2,$I$3,0)))))))</f>
        <v>0</v>
      </c>
      <c r="AE90" s="85" t="n">
        <f aca="false">IF(AC90&gt;=$C$2,$C$4,IF(AC90&gt;=$D$2,$D$4,IF(AC90&gt;=$E$2,$E$4,IF(AC90&gt;=$F$2,$F$4,IF(AC90&gt;=$G$2,$G$4,IF(AC90&gt;=$H$2,$H$4,IF(AC90&gt;=$I$2,$I$4,0)))))))</f>
        <v>0</v>
      </c>
      <c r="AF90" s="84" t="n">
        <f aca="false">AD90*AC90</f>
        <v>0</v>
      </c>
      <c r="AG90" s="85" t="n">
        <f aca="false">AE90*AC90</f>
        <v>0</v>
      </c>
      <c r="AH90" s="74"/>
    </row>
    <row r="91" customFormat="false" ht="15" hidden="false" customHeight="false" outlineLevel="0" collapsed="false">
      <c r="A91" s="20" t="n">
        <v>45</v>
      </c>
      <c r="B91" s="75"/>
      <c r="C91" s="76"/>
      <c r="D91" s="76"/>
      <c r="E91" s="76"/>
      <c r="F91" s="77"/>
      <c r="G91" s="78" t="str">
        <f aca="false">IF(OR(E91="",F91=""),"",IF(F91="M",IF(E91=2002,"RAG1",IF(E91=2001,"RAG",IF(E91=2000,"RAG",IF(E91=1999,"JUN",IF(E91=1998,"JUN","ERR"))))),IF(E91=2003,"RAG",IF(E91=2002,"RAG",IF(E91=2001,"JUN",IF(E91=2000,"JUN","ERR"))))))</f>
        <v/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80"/>
      <c r="V91" s="81"/>
      <c r="W91" s="79"/>
      <c r="X91" s="80"/>
      <c r="Y91" s="80"/>
      <c r="Z91" s="80"/>
      <c r="AA91" s="82"/>
      <c r="AB91" s="68"/>
      <c r="AC91" s="83" t="n">
        <f aca="false">COUNTA(H91:U91)</f>
        <v>0</v>
      </c>
      <c r="AD91" s="84" t="n">
        <f aca="false">IF(AC91&gt;=$C$2,$C$3,IF(AC91&gt;=$D$2,$D$3,IF(AC91&gt;=$E$2,$E$3,IF(AC91&gt;=$F$2,$F$3,IF(AC91&gt;=$G$2,$G$3,IF(AC91&gt;=$H$2,$H$3,IF(AC91&gt;=$I$2,$I$3,0)))))))</f>
        <v>0</v>
      </c>
      <c r="AE91" s="85" t="n">
        <f aca="false">IF(AC91&gt;=$C$2,$C$4,IF(AC91&gt;=$D$2,$D$4,IF(AC91&gt;=$E$2,$E$4,IF(AC91&gt;=$F$2,$F$4,IF(AC91&gt;=$G$2,$G$4,IF(AC91&gt;=$H$2,$H$4,IF(AC91&gt;=$I$2,$I$4,0)))))))</f>
        <v>0</v>
      </c>
      <c r="AF91" s="84" t="n">
        <f aca="false">AD91*AC91</f>
        <v>0</v>
      </c>
      <c r="AG91" s="85" t="n">
        <f aca="false">AE91*AC91</f>
        <v>0</v>
      </c>
      <c r="AH91" s="74"/>
    </row>
    <row r="92" customFormat="false" ht="15" hidden="false" customHeight="false" outlineLevel="0" collapsed="false">
      <c r="A92" s="20" t="n">
        <v>46</v>
      </c>
      <c r="B92" s="75"/>
      <c r="C92" s="76"/>
      <c r="D92" s="76"/>
      <c r="E92" s="76"/>
      <c r="F92" s="77"/>
      <c r="G92" s="78" t="str">
        <f aca="false">IF(OR(E92="",F92=""),"",IF(F92="M",IF(E92=2002,"RAG1",IF(E92=2001,"RAG",IF(E92=2000,"RAG",IF(E92=1999,"JUN",IF(E92=1998,"JUN","ERR"))))),IF(E92=2003,"RAG",IF(E92=2002,"RAG",IF(E92=2001,"JUN",IF(E92=2000,"JUN","ERR"))))))</f>
        <v/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80"/>
      <c r="V92" s="81"/>
      <c r="W92" s="79"/>
      <c r="X92" s="80"/>
      <c r="Y92" s="80"/>
      <c r="Z92" s="80"/>
      <c r="AA92" s="82"/>
      <c r="AB92" s="68"/>
      <c r="AC92" s="83" t="n">
        <f aca="false">COUNTA(H92:U92)</f>
        <v>0</v>
      </c>
      <c r="AD92" s="84" t="n">
        <f aca="false">IF(AC92&gt;=$C$2,$C$3,IF(AC92&gt;=$D$2,$D$3,IF(AC92&gt;=$E$2,$E$3,IF(AC92&gt;=$F$2,$F$3,IF(AC92&gt;=$G$2,$G$3,IF(AC92&gt;=$H$2,$H$3,IF(AC92&gt;=$I$2,$I$3,0)))))))</f>
        <v>0</v>
      </c>
      <c r="AE92" s="85" t="n">
        <f aca="false">IF(AC92&gt;=$C$2,$C$4,IF(AC92&gt;=$D$2,$D$4,IF(AC92&gt;=$E$2,$E$4,IF(AC92&gt;=$F$2,$F$4,IF(AC92&gt;=$G$2,$G$4,IF(AC92&gt;=$H$2,$H$4,IF(AC92&gt;=$I$2,$I$4,0)))))))</f>
        <v>0</v>
      </c>
      <c r="AF92" s="84" t="n">
        <f aca="false">AD92*AC92</f>
        <v>0</v>
      </c>
      <c r="AG92" s="85" t="n">
        <f aca="false">AE92*AC92</f>
        <v>0</v>
      </c>
      <c r="AH92" s="74"/>
    </row>
    <row r="93" customFormat="false" ht="15" hidden="false" customHeight="false" outlineLevel="0" collapsed="false">
      <c r="A93" s="20" t="n">
        <v>47</v>
      </c>
      <c r="B93" s="75"/>
      <c r="C93" s="76"/>
      <c r="D93" s="76"/>
      <c r="E93" s="76"/>
      <c r="F93" s="77"/>
      <c r="G93" s="78" t="str">
        <f aca="false">IF(OR(E93="",F93=""),"",IF(F93="M",IF(E93=2002,"RAG1",IF(E93=2001,"RAG",IF(E93=2000,"RAG",IF(E93=1999,"JUN",IF(E93=1998,"JUN","ERR"))))),IF(E93=2003,"RAG",IF(E93=2002,"RAG",IF(E93=2001,"JUN",IF(E93=2000,"JUN","ERR"))))))</f>
        <v/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80"/>
      <c r="V93" s="81"/>
      <c r="W93" s="79"/>
      <c r="X93" s="80"/>
      <c r="Y93" s="80"/>
      <c r="Z93" s="80"/>
      <c r="AA93" s="82"/>
      <c r="AB93" s="68"/>
      <c r="AC93" s="83" t="n">
        <f aca="false">COUNTA(H93:U93)</f>
        <v>0</v>
      </c>
      <c r="AD93" s="84" t="n">
        <f aca="false">IF(AC93&gt;=$C$2,$C$3,IF(AC93&gt;=$D$2,$D$3,IF(AC93&gt;=$E$2,$E$3,IF(AC93&gt;=$F$2,$F$3,IF(AC93&gt;=$G$2,$G$3,IF(AC93&gt;=$H$2,$H$3,IF(AC93&gt;=$I$2,$I$3,0)))))))</f>
        <v>0</v>
      </c>
      <c r="AE93" s="85" t="n">
        <f aca="false">IF(AC93&gt;=$C$2,$C$4,IF(AC93&gt;=$D$2,$D$4,IF(AC93&gt;=$E$2,$E$4,IF(AC93&gt;=$F$2,$F$4,IF(AC93&gt;=$G$2,$G$4,IF(AC93&gt;=$H$2,$H$4,IF(AC93&gt;=$I$2,$I$4,0)))))))</f>
        <v>0</v>
      </c>
      <c r="AF93" s="84" t="n">
        <f aca="false">AD93*AC93</f>
        <v>0</v>
      </c>
      <c r="AG93" s="85" t="n">
        <f aca="false">AE93*AC93</f>
        <v>0</v>
      </c>
      <c r="AH93" s="74"/>
    </row>
    <row r="94" customFormat="false" ht="15" hidden="false" customHeight="false" outlineLevel="0" collapsed="false">
      <c r="A94" s="20" t="n">
        <v>48</v>
      </c>
      <c r="B94" s="75"/>
      <c r="C94" s="76"/>
      <c r="D94" s="76"/>
      <c r="E94" s="76"/>
      <c r="F94" s="77"/>
      <c r="G94" s="78" t="str">
        <f aca="false">IF(OR(E94="",F94=""),"",IF(F94="M",IF(E94=2002,"RAG1",IF(E94=2001,"RAG",IF(E94=2000,"RAG",IF(E94=1999,"JUN",IF(E94=1998,"JUN","ERR"))))),IF(E94=2003,"RAG",IF(E94=2002,"RAG",IF(E94=2001,"JUN",IF(E94=2000,"JUN","ERR"))))))</f>
        <v/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80"/>
      <c r="V94" s="81"/>
      <c r="W94" s="79"/>
      <c r="X94" s="80"/>
      <c r="Y94" s="80"/>
      <c r="Z94" s="80"/>
      <c r="AA94" s="82"/>
      <c r="AB94" s="68"/>
      <c r="AC94" s="83" t="n">
        <f aca="false">COUNTA(H94:U94)</f>
        <v>0</v>
      </c>
      <c r="AD94" s="84" t="n">
        <f aca="false">IF(AC94&gt;=$C$2,$C$3,IF(AC94&gt;=$D$2,$D$3,IF(AC94&gt;=$E$2,$E$3,IF(AC94&gt;=$F$2,$F$3,IF(AC94&gt;=$G$2,$G$3,IF(AC94&gt;=$H$2,$H$3,IF(AC94&gt;=$I$2,$I$3,0)))))))</f>
        <v>0</v>
      </c>
      <c r="AE94" s="85" t="n">
        <f aca="false">IF(AC94&gt;=$C$2,$C$4,IF(AC94&gt;=$D$2,$D$4,IF(AC94&gt;=$E$2,$E$4,IF(AC94&gt;=$F$2,$F$4,IF(AC94&gt;=$G$2,$G$4,IF(AC94&gt;=$H$2,$H$4,IF(AC94&gt;=$I$2,$I$4,0)))))))</f>
        <v>0</v>
      </c>
      <c r="AF94" s="84" t="n">
        <f aca="false">AD94*AC94</f>
        <v>0</v>
      </c>
      <c r="AG94" s="85" t="n">
        <f aca="false">AE94*AC94</f>
        <v>0</v>
      </c>
      <c r="AH94" s="74"/>
    </row>
    <row r="95" customFormat="false" ht="15" hidden="false" customHeight="false" outlineLevel="0" collapsed="false">
      <c r="A95" s="20" t="n">
        <v>49</v>
      </c>
      <c r="B95" s="75"/>
      <c r="C95" s="76"/>
      <c r="D95" s="76"/>
      <c r="E95" s="76"/>
      <c r="F95" s="77"/>
      <c r="G95" s="78" t="str">
        <f aca="false">IF(OR(E95="",F95=""),"",IF(F95="M",IF(E95=2002,"RAG1",IF(E95=2001,"RAG",IF(E95=2000,"RAG",IF(E95=1999,"JUN",IF(E95=1998,"JUN","ERR"))))),IF(E95=2003,"RAG",IF(E95=2002,"RAG",IF(E95=2001,"JUN",IF(E95=2000,"JUN","ERR"))))))</f>
        <v/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80"/>
      <c r="V95" s="81"/>
      <c r="W95" s="79"/>
      <c r="X95" s="80"/>
      <c r="Y95" s="80"/>
      <c r="Z95" s="80"/>
      <c r="AA95" s="82"/>
      <c r="AB95" s="68"/>
      <c r="AC95" s="83" t="n">
        <f aca="false">COUNTA(H95:U95)</f>
        <v>0</v>
      </c>
      <c r="AD95" s="84" t="n">
        <f aca="false">IF(AC95&gt;=$C$2,$C$3,IF(AC95&gt;=$D$2,$D$3,IF(AC95&gt;=$E$2,$E$3,IF(AC95&gt;=$F$2,$F$3,IF(AC95&gt;=$G$2,$G$3,IF(AC95&gt;=$H$2,$H$3,IF(AC95&gt;=$I$2,$I$3,0)))))))</f>
        <v>0</v>
      </c>
      <c r="AE95" s="85" t="n">
        <f aca="false">IF(AC95&gt;=$C$2,$C$4,IF(AC95&gt;=$D$2,$D$4,IF(AC95&gt;=$E$2,$E$4,IF(AC95&gt;=$F$2,$F$4,IF(AC95&gt;=$G$2,$G$4,IF(AC95&gt;=$H$2,$H$4,IF(AC95&gt;=$I$2,$I$4,0)))))))</f>
        <v>0</v>
      </c>
      <c r="AF95" s="84" t="n">
        <f aca="false">AD95*AC95</f>
        <v>0</v>
      </c>
      <c r="AG95" s="85" t="n">
        <f aca="false">AE95*AC95</f>
        <v>0</v>
      </c>
      <c r="AH95" s="74"/>
    </row>
    <row r="96" customFormat="false" ht="15" hidden="false" customHeight="false" outlineLevel="0" collapsed="false">
      <c r="A96" s="20" t="n">
        <v>50</v>
      </c>
      <c r="B96" s="75"/>
      <c r="C96" s="76"/>
      <c r="D96" s="76"/>
      <c r="E96" s="76"/>
      <c r="F96" s="77"/>
      <c r="G96" s="78" t="str">
        <f aca="false">IF(OR(E96="",F96=""),"",IF(F96="M",IF(E96=2002,"RAG1",IF(E96=2001,"RAG",IF(E96=2000,"RAG",IF(E96=1999,"JUN",IF(E96=1998,"JUN","ERR"))))),IF(E96=2003,"RAG",IF(E96=2002,"RAG",IF(E96=2001,"JUN",IF(E96=2000,"JUN","ERR"))))))</f>
        <v/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80"/>
      <c r="V96" s="81"/>
      <c r="W96" s="79"/>
      <c r="X96" s="80"/>
      <c r="Y96" s="80"/>
      <c r="Z96" s="80"/>
      <c r="AA96" s="82"/>
      <c r="AB96" s="68"/>
      <c r="AC96" s="83" t="n">
        <f aca="false">COUNTA(H96:U96)</f>
        <v>0</v>
      </c>
      <c r="AD96" s="84" t="n">
        <f aca="false">IF(AC96&gt;=$C$2,$C$3,IF(AC96&gt;=$D$2,$D$3,IF(AC96&gt;=$E$2,$E$3,IF(AC96&gt;=$F$2,$F$3,IF(AC96&gt;=$G$2,$G$3,IF(AC96&gt;=$H$2,$H$3,IF(AC96&gt;=$I$2,$I$3,0)))))))</f>
        <v>0</v>
      </c>
      <c r="AE96" s="85" t="n">
        <f aca="false">IF(AC96&gt;=$C$2,$C$4,IF(AC96&gt;=$D$2,$D$4,IF(AC96&gt;=$E$2,$E$4,IF(AC96&gt;=$F$2,$F$4,IF(AC96&gt;=$G$2,$G$4,IF(AC96&gt;=$H$2,$H$4,IF(AC96&gt;=$I$2,$I$4,0)))))))</f>
        <v>0</v>
      </c>
      <c r="AF96" s="84" t="n">
        <f aca="false">AD96*AC96</f>
        <v>0</v>
      </c>
      <c r="AG96" s="85" t="n">
        <f aca="false">AE96*AC96</f>
        <v>0</v>
      </c>
      <c r="AH96" s="74"/>
    </row>
    <row r="97" customFormat="false" ht="15" hidden="false" customHeight="false" outlineLevel="0" collapsed="false">
      <c r="A97" s="20" t="n">
        <v>51</v>
      </c>
      <c r="B97" s="75"/>
      <c r="C97" s="76"/>
      <c r="D97" s="76"/>
      <c r="E97" s="76"/>
      <c r="F97" s="77"/>
      <c r="G97" s="78" t="str">
        <f aca="false">IF(OR(E97="",F97=""),"",IF(F97="M",IF(E97=2002,"RAG1",IF(E97=2001,"RAG",IF(E97=2000,"RAG",IF(E97=1999,"JUN",IF(E97=1998,"JUN","ERR"))))),IF(E97=2003,"RAG",IF(E97=2002,"RAG",IF(E97=2001,"JUN",IF(E97=2000,"JUN","ERR"))))))</f>
        <v/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/>
      <c r="V97" s="81"/>
      <c r="W97" s="79"/>
      <c r="X97" s="80"/>
      <c r="Y97" s="80"/>
      <c r="Z97" s="80"/>
      <c r="AA97" s="82"/>
      <c r="AB97" s="68"/>
      <c r="AC97" s="83" t="n">
        <f aca="false">COUNTA(H97:U97)</f>
        <v>0</v>
      </c>
      <c r="AD97" s="84" t="n">
        <f aca="false">IF(AC97&gt;=$C$2,$C$3,IF(AC97&gt;=$D$2,$D$3,IF(AC97&gt;=$E$2,$E$3,IF(AC97&gt;=$F$2,$F$3,IF(AC97&gt;=$G$2,$G$3,IF(AC97&gt;=$H$2,$H$3,IF(AC97&gt;=$I$2,$I$3,0)))))))</f>
        <v>0</v>
      </c>
      <c r="AE97" s="85" t="n">
        <f aca="false">IF(AC97&gt;=$C$2,$C$4,IF(AC97&gt;=$D$2,$D$4,IF(AC97&gt;=$E$2,$E$4,IF(AC97&gt;=$F$2,$F$4,IF(AC97&gt;=$G$2,$G$4,IF(AC97&gt;=$H$2,$H$4,IF(AC97&gt;=$I$2,$I$4,0)))))))</f>
        <v>0</v>
      </c>
      <c r="AF97" s="84" t="n">
        <f aca="false">AD97*AC97</f>
        <v>0</v>
      </c>
      <c r="AG97" s="85" t="n">
        <f aca="false">AE97*AC97</f>
        <v>0</v>
      </c>
      <c r="AH97" s="74"/>
    </row>
    <row r="98" customFormat="false" ht="15" hidden="false" customHeight="false" outlineLevel="0" collapsed="false">
      <c r="A98" s="20" t="n">
        <v>52</v>
      </c>
      <c r="B98" s="75"/>
      <c r="C98" s="76"/>
      <c r="D98" s="76"/>
      <c r="E98" s="76"/>
      <c r="F98" s="77"/>
      <c r="G98" s="78" t="str">
        <f aca="false">IF(OR(E98="",F98=""),"",IF(F98="M",IF(E98=2002,"RAG1",IF(E98=2001,"RAG",IF(E98=2000,"RAG",IF(E98=1999,"JUN",IF(E98=1998,"JUN","ERR"))))),IF(E98=2003,"RAG",IF(E98=2002,"RAG",IF(E98=2001,"JUN",IF(E98=2000,"JUN","ERR"))))))</f>
        <v/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V98" s="81"/>
      <c r="W98" s="79"/>
      <c r="X98" s="80"/>
      <c r="Y98" s="80"/>
      <c r="Z98" s="80"/>
      <c r="AA98" s="82"/>
      <c r="AB98" s="68"/>
      <c r="AC98" s="83" t="n">
        <f aca="false">COUNTA(H98:U98)</f>
        <v>0</v>
      </c>
      <c r="AD98" s="84" t="n">
        <f aca="false">IF(AC98&gt;=$C$2,$C$3,IF(AC98&gt;=$D$2,$D$3,IF(AC98&gt;=$E$2,$E$3,IF(AC98&gt;=$F$2,$F$3,IF(AC98&gt;=$G$2,$G$3,IF(AC98&gt;=$H$2,$H$3,IF(AC98&gt;=$I$2,$I$3,0)))))))</f>
        <v>0</v>
      </c>
      <c r="AE98" s="85" t="n">
        <f aca="false">IF(AC98&gt;=$C$2,$C$4,IF(AC98&gt;=$D$2,$D$4,IF(AC98&gt;=$E$2,$E$4,IF(AC98&gt;=$F$2,$F$4,IF(AC98&gt;=$G$2,$G$4,IF(AC98&gt;=$H$2,$H$4,IF(AC98&gt;=$I$2,$I$4,0)))))))</f>
        <v>0</v>
      </c>
      <c r="AF98" s="84" t="n">
        <f aca="false">AD98*AC98</f>
        <v>0</v>
      </c>
      <c r="AG98" s="85" t="n">
        <f aca="false">AE98*AC98</f>
        <v>0</v>
      </c>
      <c r="AH98" s="74"/>
    </row>
    <row r="99" customFormat="false" ht="15" hidden="false" customHeight="false" outlineLevel="0" collapsed="false">
      <c r="A99" s="20" t="n">
        <v>53</v>
      </c>
      <c r="B99" s="75"/>
      <c r="C99" s="76"/>
      <c r="D99" s="76"/>
      <c r="E99" s="76"/>
      <c r="F99" s="77"/>
      <c r="G99" s="78" t="str">
        <f aca="false">IF(OR(E99="",F99=""),"",IF(F99="M",IF(E99=2002,"RAG1",IF(E99=2001,"RAG",IF(E99=2000,"RAG",IF(E99=1999,"JUN",IF(E99=1998,"JUN","ERR"))))),IF(E99=2003,"RAG",IF(E99=2002,"RAG",IF(E99=2001,"JUN",IF(E99=2000,"JUN","ERR"))))))</f>
        <v/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80"/>
      <c r="V99" s="81"/>
      <c r="W99" s="79"/>
      <c r="X99" s="80"/>
      <c r="Y99" s="80"/>
      <c r="Z99" s="80"/>
      <c r="AA99" s="82"/>
      <c r="AB99" s="68"/>
      <c r="AC99" s="83" t="n">
        <f aca="false">COUNTA(H99:U99)</f>
        <v>0</v>
      </c>
      <c r="AD99" s="84" t="n">
        <f aca="false">IF(AC99&gt;=$C$2,$C$3,IF(AC99&gt;=$D$2,$D$3,IF(AC99&gt;=$E$2,$E$3,IF(AC99&gt;=$F$2,$F$3,IF(AC99&gt;=$G$2,$G$3,IF(AC99&gt;=$H$2,$H$3,IF(AC99&gt;=$I$2,$I$3,0)))))))</f>
        <v>0</v>
      </c>
      <c r="AE99" s="85" t="n">
        <f aca="false">IF(AC99&gt;=$C$2,$C$4,IF(AC99&gt;=$D$2,$D$4,IF(AC99&gt;=$E$2,$E$4,IF(AC99&gt;=$F$2,$F$4,IF(AC99&gt;=$G$2,$G$4,IF(AC99&gt;=$H$2,$H$4,IF(AC99&gt;=$I$2,$I$4,0)))))))</f>
        <v>0</v>
      </c>
      <c r="AF99" s="84" t="n">
        <f aca="false">AD99*AC99</f>
        <v>0</v>
      </c>
      <c r="AG99" s="85" t="n">
        <f aca="false">AE99*AC99</f>
        <v>0</v>
      </c>
      <c r="AH99" s="74"/>
    </row>
    <row r="100" customFormat="false" ht="15" hidden="false" customHeight="false" outlineLevel="0" collapsed="false">
      <c r="A100" s="20" t="n">
        <v>54</v>
      </c>
      <c r="B100" s="75"/>
      <c r="C100" s="76"/>
      <c r="D100" s="76"/>
      <c r="E100" s="76"/>
      <c r="F100" s="77"/>
      <c r="G100" s="78" t="str">
        <f aca="false">IF(OR(E100="",F100=""),"",IF(F100="M",IF(E100=2002,"RAG1",IF(E100=2001,"RAG",IF(E100=2000,"RAG",IF(E100=1999,"JUN",IF(E100=1998,"JUN","ERR"))))),IF(E100=2003,"RAG",IF(E100=2002,"RAG",IF(E100=2001,"JUN",IF(E100=2000,"JUN","ERR"))))))</f>
        <v/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80"/>
      <c r="V100" s="81"/>
      <c r="W100" s="79"/>
      <c r="X100" s="80"/>
      <c r="Y100" s="80"/>
      <c r="Z100" s="80"/>
      <c r="AA100" s="82"/>
      <c r="AB100" s="68"/>
      <c r="AC100" s="83" t="n">
        <f aca="false">COUNTA(H100:U100)</f>
        <v>0</v>
      </c>
      <c r="AD100" s="84" t="n">
        <f aca="false">IF(AC100&gt;=$C$2,$C$3,IF(AC100&gt;=$D$2,$D$3,IF(AC100&gt;=$E$2,$E$3,IF(AC100&gt;=$F$2,$F$3,IF(AC100&gt;=$G$2,$G$3,IF(AC100&gt;=$H$2,$H$3,IF(AC100&gt;=$I$2,$I$3,0)))))))</f>
        <v>0</v>
      </c>
      <c r="AE100" s="85" t="n">
        <f aca="false">IF(AC100&gt;=$C$2,$C$4,IF(AC100&gt;=$D$2,$D$4,IF(AC100&gt;=$E$2,$E$4,IF(AC100&gt;=$F$2,$F$4,IF(AC100&gt;=$G$2,$G$4,IF(AC100&gt;=$H$2,$H$4,IF(AC100&gt;=$I$2,$I$4,0)))))))</f>
        <v>0</v>
      </c>
      <c r="AF100" s="84" t="n">
        <f aca="false">AD100*AC100</f>
        <v>0</v>
      </c>
      <c r="AG100" s="85" t="n">
        <f aca="false">AE100*AC100</f>
        <v>0</v>
      </c>
      <c r="AH100" s="74"/>
    </row>
    <row r="101" customFormat="false" ht="15" hidden="false" customHeight="false" outlineLevel="0" collapsed="false">
      <c r="A101" s="20" t="n">
        <v>55</v>
      </c>
      <c r="B101" s="75"/>
      <c r="C101" s="76"/>
      <c r="D101" s="76"/>
      <c r="E101" s="76"/>
      <c r="F101" s="77"/>
      <c r="G101" s="78" t="str">
        <f aca="false">IF(OR(E101="",F101=""),"",IF(F101="M",IF(E101=2002,"RAG1",IF(E101=2001,"RAG",IF(E101=2000,"RAG",IF(E101=1999,"JUN",IF(E101=1998,"JUN","ERR"))))),IF(E101=2003,"RAG",IF(E101=2002,"RAG",IF(E101=2001,"JUN",IF(E101=2000,"JUN","ERR"))))))</f>
        <v/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80"/>
      <c r="V101" s="81"/>
      <c r="W101" s="79"/>
      <c r="X101" s="80"/>
      <c r="Y101" s="80"/>
      <c r="Z101" s="80"/>
      <c r="AA101" s="82"/>
      <c r="AB101" s="68"/>
      <c r="AC101" s="83" t="n">
        <f aca="false">COUNTA(H101:U101)</f>
        <v>0</v>
      </c>
      <c r="AD101" s="84" t="n">
        <f aca="false">IF(AC101&gt;=$C$2,$C$3,IF(AC101&gt;=$D$2,$D$3,IF(AC101&gt;=$E$2,$E$3,IF(AC101&gt;=$F$2,$F$3,IF(AC101&gt;=$G$2,$G$3,IF(AC101&gt;=$H$2,$H$3,IF(AC101&gt;=$I$2,$I$3,0)))))))</f>
        <v>0</v>
      </c>
      <c r="AE101" s="85" t="n">
        <f aca="false">IF(AC101&gt;=$C$2,$C$4,IF(AC101&gt;=$D$2,$D$4,IF(AC101&gt;=$E$2,$E$4,IF(AC101&gt;=$F$2,$F$4,IF(AC101&gt;=$G$2,$G$4,IF(AC101&gt;=$H$2,$H$4,IF(AC101&gt;=$I$2,$I$4,0)))))))</f>
        <v>0</v>
      </c>
      <c r="AF101" s="84" t="n">
        <f aca="false">AD101*AC101</f>
        <v>0</v>
      </c>
      <c r="AG101" s="85" t="n">
        <f aca="false">AE101*AC101</f>
        <v>0</v>
      </c>
      <c r="AH101" s="74"/>
    </row>
    <row r="102" customFormat="false" ht="15" hidden="false" customHeight="false" outlineLevel="0" collapsed="false">
      <c r="A102" s="20" t="n">
        <v>56</v>
      </c>
      <c r="B102" s="75"/>
      <c r="C102" s="76"/>
      <c r="D102" s="76"/>
      <c r="E102" s="76"/>
      <c r="F102" s="77"/>
      <c r="G102" s="78" t="str">
        <f aca="false">IF(OR(E102="",F102=""),"",IF(F102="M",IF(E102=2002,"RAG1",IF(E102=2001,"RAG",IF(E102=2000,"RAG",IF(E102=1999,"JUN",IF(E102=1998,"JUN","ERR"))))),IF(E102=2003,"RAG",IF(E102=2002,"RAG",IF(E102=2001,"JUN",IF(E102=2000,"JUN","ERR"))))))</f>
        <v/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80"/>
      <c r="V102" s="81"/>
      <c r="W102" s="79"/>
      <c r="X102" s="80"/>
      <c r="Y102" s="80"/>
      <c r="Z102" s="80"/>
      <c r="AA102" s="82"/>
      <c r="AB102" s="68"/>
      <c r="AC102" s="83" t="n">
        <f aca="false">COUNTA(H102:U102)</f>
        <v>0</v>
      </c>
      <c r="AD102" s="84" t="n">
        <f aca="false">IF(AC102&gt;=$C$2,$C$3,IF(AC102&gt;=$D$2,$D$3,IF(AC102&gt;=$E$2,$E$3,IF(AC102&gt;=$F$2,$F$3,IF(AC102&gt;=$G$2,$G$3,IF(AC102&gt;=$H$2,$H$3,IF(AC102&gt;=$I$2,$I$3,0)))))))</f>
        <v>0</v>
      </c>
      <c r="AE102" s="85" t="n">
        <f aca="false">IF(AC102&gt;=$C$2,$C$4,IF(AC102&gt;=$D$2,$D$4,IF(AC102&gt;=$E$2,$E$4,IF(AC102&gt;=$F$2,$F$4,IF(AC102&gt;=$G$2,$G$4,IF(AC102&gt;=$H$2,$H$4,IF(AC102&gt;=$I$2,$I$4,0)))))))</f>
        <v>0</v>
      </c>
      <c r="AF102" s="84" t="n">
        <f aca="false">AD102*AC102</f>
        <v>0</v>
      </c>
      <c r="AG102" s="85" t="n">
        <f aca="false">AE102*AC102</f>
        <v>0</v>
      </c>
      <c r="AH102" s="74"/>
    </row>
    <row r="103" customFormat="false" ht="15" hidden="false" customHeight="false" outlineLevel="0" collapsed="false">
      <c r="A103" s="20" t="n">
        <v>57</v>
      </c>
      <c r="B103" s="75"/>
      <c r="C103" s="76"/>
      <c r="D103" s="76"/>
      <c r="E103" s="76"/>
      <c r="F103" s="77"/>
      <c r="G103" s="78" t="str">
        <f aca="false">IF(OR(E103="",F103=""),"",IF(F103="M",IF(E103=2002,"RAG1",IF(E103=2001,"RAG",IF(E103=2000,"RAG",IF(E103=1999,"JUN",IF(E103=1998,"JUN","ERR"))))),IF(E103=2003,"RAG",IF(E103=2002,"RAG",IF(E103=2001,"JUN",IF(E103=2000,"JUN","ERR"))))))</f>
        <v/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80"/>
      <c r="V103" s="81"/>
      <c r="W103" s="79"/>
      <c r="X103" s="80"/>
      <c r="Y103" s="80"/>
      <c r="Z103" s="80"/>
      <c r="AA103" s="82"/>
      <c r="AB103" s="68"/>
      <c r="AC103" s="83" t="n">
        <f aca="false">COUNTA(H103:U103)</f>
        <v>0</v>
      </c>
      <c r="AD103" s="84" t="n">
        <f aca="false">IF(AC103&gt;=$C$2,$C$3,IF(AC103&gt;=$D$2,$D$3,IF(AC103&gt;=$E$2,$E$3,IF(AC103&gt;=$F$2,$F$3,IF(AC103&gt;=$G$2,$G$3,IF(AC103&gt;=$H$2,$H$3,IF(AC103&gt;=$I$2,$I$3,0)))))))</f>
        <v>0</v>
      </c>
      <c r="AE103" s="85" t="n">
        <f aca="false">IF(AC103&gt;=$C$2,$C$4,IF(AC103&gt;=$D$2,$D$4,IF(AC103&gt;=$E$2,$E$4,IF(AC103&gt;=$F$2,$F$4,IF(AC103&gt;=$G$2,$G$4,IF(AC103&gt;=$H$2,$H$4,IF(AC103&gt;=$I$2,$I$4,0)))))))</f>
        <v>0</v>
      </c>
      <c r="AF103" s="84" t="n">
        <f aca="false">AD103*AC103</f>
        <v>0</v>
      </c>
      <c r="AG103" s="85" t="n">
        <f aca="false">AE103*AC103</f>
        <v>0</v>
      </c>
      <c r="AH103" s="74"/>
    </row>
    <row r="104" customFormat="false" ht="15" hidden="false" customHeight="false" outlineLevel="0" collapsed="false">
      <c r="A104" s="20" t="n">
        <v>58</v>
      </c>
      <c r="B104" s="75"/>
      <c r="C104" s="76"/>
      <c r="D104" s="76"/>
      <c r="E104" s="76"/>
      <c r="F104" s="77"/>
      <c r="G104" s="78" t="str">
        <f aca="false">IF(OR(E104="",F104=""),"",IF(F104="M",IF(E104=2002,"RAG1",IF(E104=2001,"RAG",IF(E104=2000,"RAG",IF(E104=1999,"JUN",IF(E104=1998,"JUN","ERR"))))),IF(E104=2003,"RAG",IF(E104=2002,"RAG",IF(E104=2001,"JUN",IF(E104=2000,"JUN","ERR"))))))</f>
        <v/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80"/>
      <c r="V104" s="81"/>
      <c r="W104" s="79"/>
      <c r="X104" s="80"/>
      <c r="Y104" s="80"/>
      <c r="Z104" s="80"/>
      <c r="AA104" s="82"/>
      <c r="AB104" s="68"/>
      <c r="AC104" s="83" t="n">
        <f aca="false">COUNTA(H104:U104)</f>
        <v>0</v>
      </c>
      <c r="AD104" s="84" t="n">
        <f aca="false">IF(AC104&gt;=$C$2,$C$3,IF(AC104&gt;=$D$2,$D$3,IF(AC104&gt;=$E$2,$E$3,IF(AC104&gt;=$F$2,$F$3,IF(AC104&gt;=$G$2,$G$3,IF(AC104&gt;=$H$2,$H$3,IF(AC104&gt;=$I$2,$I$3,0)))))))</f>
        <v>0</v>
      </c>
      <c r="AE104" s="85" t="n">
        <f aca="false">IF(AC104&gt;=$C$2,$C$4,IF(AC104&gt;=$D$2,$D$4,IF(AC104&gt;=$E$2,$E$4,IF(AC104&gt;=$F$2,$F$4,IF(AC104&gt;=$G$2,$G$4,IF(AC104&gt;=$H$2,$H$4,IF(AC104&gt;=$I$2,$I$4,0)))))))</f>
        <v>0</v>
      </c>
      <c r="AF104" s="84" t="n">
        <f aca="false">AD104*AC104</f>
        <v>0</v>
      </c>
      <c r="AG104" s="85" t="n">
        <f aca="false">AE104*AC104</f>
        <v>0</v>
      </c>
      <c r="AH104" s="74"/>
    </row>
    <row r="105" customFormat="false" ht="15" hidden="false" customHeight="false" outlineLevel="0" collapsed="false">
      <c r="A105" s="20" t="n">
        <v>59</v>
      </c>
      <c r="B105" s="75"/>
      <c r="C105" s="76"/>
      <c r="D105" s="76"/>
      <c r="E105" s="76"/>
      <c r="F105" s="77"/>
      <c r="G105" s="78" t="str">
        <f aca="false">IF(OR(E105="",F105=""),"",IF(F105="M",IF(E105=2002,"RAG1",IF(E105=2001,"RAG",IF(E105=2000,"RAG",IF(E105=1999,"JUN",IF(E105=1998,"JUN","ERR"))))),IF(E105=2003,"RAG",IF(E105=2002,"RAG",IF(E105=2001,"JUN",IF(E105=2000,"JUN","ERR"))))))</f>
        <v/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80"/>
      <c r="V105" s="81"/>
      <c r="W105" s="79"/>
      <c r="X105" s="80"/>
      <c r="Y105" s="80"/>
      <c r="Z105" s="80"/>
      <c r="AA105" s="82"/>
      <c r="AB105" s="68"/>
      <c r="AC105" s="83" t="n">
        <f aca="false">COUNTA(H105:U105)</f>
        <v>0</v>
      </c>
      <c r="AD105" s="84" t="n">
        <f aca="false">IF(AC105&gt;=$C$2,$C$3,IF(AC105&gt;=$D$2,$D$3,IF(AC105&gt;=$E$2,$E$3,IF(AC105&gt;=$F$2,$F$3,IF(AC105&gt;=$G$2,$G$3,IF(AC105&gt;=$H$2,$H$3,IF(AC105&gt;=$I$2,$I$3,0)))))))</f>
        <v>0</v>
      </c>
      <c r="AE105" s="85" t="n">
        <f aca="false">IF(AC105&gt;=$C$2,$C$4,IF(AC105&gt;=$D$2,$D$4,IF(AC105&gt;=$E$2,$E$4,IF(AC105&gt;=$F$2,$F$4,IF(AC105&gt;=$G$2,$G$4,IF(AC105&gt;=$H$2,$H$4,IF(AC105&gt;=$I$2,$I$4,0)))))))</f>
        <v>0</v>
      </c>
      <c r="AF105" s="84" t="n">
        <f aca="false">AD105*AC105</f>
        <v>0</v>
      </c>
      <c r="AG105" s="85" t="n">
        <f aca="false">AE105*AC105</f>
        <v>0</v>
      </c>
      <c r="AH105" s="74"/>
    </row>
    <row r="106" customFormat="false" ht="15" hidden="false" customHeight="false" outlineLevel="0" collapsed="false">
      <c r="A106" s="20" t="n">
        <v>60</v>
      </c>
      <c r="B106" s="75"/>
      <c r="C106" s="76"/>
      <c r="D106" s="76"/>
      <c r="E106" s="76"/>
      <c r="F106" s="77"/>
      <c r="G106" s="78" t="str">
        <f aca="false">IF(OR(E106="",F106=""),"",IF(F106="M",IF(E106=2002,"RAG1",IF(E106=2001,"RAG",IF(E106=2000,"RAG",IF(E106=1999,"JUN",IF(E106=1998,"JUN","ERR"))))),IF(E106=2003,"RAG",IF(E106=2002,"RAG",IF(E106=2001,"JUN",IF(E106=2000,"JUN","ERR"))))))</f>
        <v/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0"/>
      <c r="V106" s="81"/>
      <c r="W106" s="79"/>
      <c r="X106" s="80"/>
      <c r="Y106" s="80"/>
      <c r="Z106" s="80"/>
      <c r="AA106" s="82"/>
      <c r="AB106" s="68"/>
      <c r="AC106" s="83" t="n">
        <f aca="false">COUNTA(H106:U106)</f>
        <v>0</v>
      </c>
      <c r="AD106" s="84" t="n">
        <f aca="false">IF(AC106&gt;=$C$2,$C$3,IF(AC106&gt;=$D$2,$D$3,IF(AC106&gt;=$E$2,$E$3,IF(AC106&gt;=$F$2,$F$3,IF(AC106&gt;=$G$2,$G$3,IF(AC106&gt;=$H$2,$H$3,IF(AC106&gt;=$I$2,$I$3,0)))))))</f>
        <v>0</v>
      </c>
      <c r="AE106" s="85" t="n">
        <f aca="false">IF(AC106&gt;=$C$2,$C$4,IF(AC106&gt;=$D$2,$D$4,IF(AC106&gt;=$E$2,$E$4,IF(AC106&gt;=$F$2,$F$4,IF(AC106&gt;=$G$2,$G$4,IF(AC106&gt;=$H$2,$H$4,IF(AC106&gt;=$I$2,$I$4,0)))))))</f>
        <v>0</v>
      </c>
      <c r="AF106" s="84" t="n">
        <f aca="false">AD106*AC106</f>
        <v>0</v>
      </c>
      <c r="AG106" s="85" t="n">
        <f aca="false">AE106*AC106</f>
        <v>0</v>
      </c>
      <c r="AH106" s="74"/>
    </row>
    <row r="107" customFormat="false" ht="15" hidden="false" customHeight="false" outlineLevel="0" collapsed="false">
      <c r="A107" s="20" t="n">
        <v>61</v>
      </c>
      <c r="B107" s="75"/>
      <c r="C107" s="76"/>
      <c r="D107" s="76"/>
      <c r="E107" s="76"/>
      <c r="F107" s="77"/>
      <c r="G107" s="78" t="str">
        <f aca="false">IF(OR(E107="",F107=""),"",IF(F107="M",IF(E107=2002,"RAG1",IF(E107=2001,"RAG",IF(E107=2000,"RAG",IF(E107=1999,"JUN",IF(E107=1998,"JUN","ERR"))))),IF(E107=2003,"RAG",IF(E107=2002,"RAG",IF(E107=2001,"JUN",IF(E107=2000,"JUN","ERR"))))))</f>
        <v/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V107" s="81"/>
      <c r="W107" s="79"/>
      <c r="X107" s="80"/>
      <c r="Y107" s="80"/>
      <c r="Z107" s="80"/>
      <c r="AA107" s="82"/>
      <c r="AB107" s="68"/>
      <c r="AC107" s="83" t="n">
        <f aca="false">COUNTA(H107:U107)</f>
        <v>0</v>
      </c>
      <c r="AD107" s="84" t="n">
        <f aca="false">IF(AC107&gt;=$C$2,$C$3,IF(AC107&gt;=$D$2,$D$3,IF(AC107&gt;=$E$2,$E$3,IF(AC107&gt;=$F$2,$F$3,IF(AC107&gt;=$G$2,$G$3,IF(AC107&gt;=$H$2,$H$3,IF(AC107&gt;=$I$2,$I$3,0)))))))</f>
        <v>0</v>
      </c>
      <c r="AE107" s="85" t="n">
        <f aca="false">IF(AC107&gt;=$C$2,$C$4,IF(AC107&gt;=$D$2,$D$4,IF(AC107&gt;=$E$2,$E$4,IF(AC107&gt;=$F$2,$F$4,IF(AC107&gt;=$G$2,$G$4,IF(AC107&gt;=$H$2,$H$4,IF(AC107&gt;=$I$2,$I$4,0)))))))</f>
        <v>0</v>
      </c>
      <c r="AF107" s="84" t="n">
        <f aca="false">AD107*AC107</f>
        <v>0</v>
      </c>
      <c r="AG107" s="85" t="n">
        <f aca="false">AE107*AC107</f>
        <v>0</v>
      </c>
      <c r="AH107" s="74"/>
    </row>
    <row r="108" customFormat="false" ht="15" hidden="false" customHeight="false" outlineLevel="0" collapsed="false">
      <c r="A108" s="20" t="n">
        <v>62</v>
      </c>
      <c r="B108" s="75"/>
      <c r="C108" s="76"/>
      <c r="D108" s="76"/>
      <c r="E108" s="76"/>
      <c r="F108" s="77"/>
      <c r="G108" s="78" t="str">
        <f aca="false">IF(OR(E108="",F108=""),"",IF(F108="M",IF(E108=2002,"RAG1",IF(E108=2001,"RAG",IF(E108=2000,"RAG",IF(E108=1999,"JUN",IF(E108=1998,"JUN","ERR"))))),IF(E108=2003,"RAG",IF(E108=2002,"RAG",IF(E108=2001,"JUN",IF(E108=2000,"JUN","ERR"))))))</f>
        <v/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80"/>
      <c r="V108" s="81"/>
      <c r="W108" s="79"/>
      <c r="X108" s="80"/>
      <c r="Y108" s="80"/>
      <c r="Z108" s="80"/>
      <c r="AA108" s="82"/>
      <c r="AB108" s="68"/>
      <c r="AC108" s="83" t="n">
        <f aca="false">COUNTA(H108:U108)</f>
        <v>0</v>
      </c>
      <c r="AD108" s="84" t="n">
        <f aca="false">IF(AC108&gt;=$C$2,$C$3,IF(AC108&gt;=$D$2,$D$3,IF(AC108&gt;=$E$2,$E$3,IF(AC108&gt;=$F$2,$F$3,IF(AC108&gt;=$G$2,$G$3,IF(AC108&gt;=$H$2,$H$3,IF(AC108&gt;=$I$2,$I$3,0)))))))</f>
        <v>0</v>
      </c>
      <c r="AE108" s="85" t="n">
        <f aca="false">IF(AC108&gt;=$C$2,$C$4,IF(AC108&gt;=$D$2,$D$4,IF(AC108&gt;=$E$2,$E$4,IF(AC108&gt;=$F$2,$F$4,IF(AC108&gt;=$G$2,$G$4,IF(AC108&gt;=$H$2,$H$4,IF(AC108&gt;=$I$2,$I$4,0)))))))</f>
        <v>0</v>
      </c>
      <c r="AF108" s="84" t="n">
        <f aca="false">AD108*AC108</f>
        <v>0</v>
      </c>
      <c r="AG108" s="85" t="n">
        <f aca="false">AE108*AC108</f>
        <v>0</v>
      </c>
      <c r="AH108" s="74"/>
    </row>
    <row r="109" customFormat="false" ht="15" hidden="false" customHeight="false" outlineLevel="0" collapsed="false">
      <c r="A109" s="20" t="n">
        <v>63</v>
      </c>
      <c r="B109" s="75"/>
      <c r="C109" s="76"/>
      <c r="D109" s="76"/>
      <c r="E109" s="76"/>
      <c r="F109" s="77"/>
      <c r="G109" s="78" t="str">
        <f aca="false">IF(OR(E109="",F109=""),"",IF(F109="M",IF(E109=2002,"RAG1",IF(E109=2001,"RAG",IF(E109=2000,"RAG",IF(E109=1999,"JUN",IF(E109=1998,"JUN","ERR"))))),IF(E109=2003,"RAG",IF(E109=2002,"RAG",IF(E109=2001,"JUN",IF(E109=2000,"JUN","ERR"))))))</f>
        <v/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80"/>
      <c r="V109" s="81"/>
      <c r="W109" s="79"/>
      <c r="X109" s="80"/>
      <c r="Y109" s="80"/>
      <c r="Z109" s="80"/>
      <c r="AA109" s="82"/>
      <c r="AB109" s="68"/>
      <c r="AC109" s="83" t="n">
        <f aca="false">COUNTA(H109:U109)</f>
        <v>0</v>
      </c>
      <c r="AD109" s="84" t="n">
        <f aca="false">IF(AC109&gt;=$C$2,$C$3,IF(AC109&gt;=$D$2,$D$3,IF(AC109&gt;=$E$2,$E$3,IF(AC109&gt;=$F$2,$F$3,IF(AC109&gt;=$G$2,$G$3,IF(AC109&gt;=$H$2,$H$3,IF(AC109&gt;=$I$2,$I$3,0)))))))</f>
        <v>0</v>
      </c>
      <c r="AE109" s="85" t="n">
        <f aca="false">IF(AC109&gt;=$C$2,$C$4,IF(AC109&gt;=$D$2,$D$4,IF(AC109&gt;=$E$2,$E$4,IF(AC109&gt;=$F$2,$F$4,IF(AC109&gt;=$G$2,$G$4,IF(AC109&gt;=$H$2,$H$4,IF(AC109&gt;=$I$2,$I$4,0)))))))</f>
        <v>0</v>
      </c>
      <c r="AF109" s="84" t="n">
        <f aca="false">AD109*AC109</f>
        <v>0</v>
      </c>
      <c r="AG109" s="85" t="n">
        <f aca="false">AE109*AC109</f>
        <v>0</v>
      </c>
      <c r="AH109" s="74"/>
    </row>
    <row r="110" customFormat="false" ht="15" hidden="false" customHeight="false" outlineLevel="0" collapsed="false">
      <c r="A110" s="20" t="n">
        <v>64</v>
      </c>
      <c r="B110" s="75"/>
      <c r="C110" s="76"/>
      <c r="D110" s="76"/>
      <c r="E110" s="76"/>
      <c r="F110" s="77"/>
      <c r="G110" s="78" t="str">
        <f aca="false">IF(OR(E110="",F110=""),"",IF(F110="M",IF(E110=2002,"RAG1",IF(E110=2001,"RAG",IF(E110=2000,"RAG",IF(E110=1999,"JUN",IF(E110=1998,"JUN","ERR"))))),IF(E110=2003,"RAG",IF(E110=2002,"RAG",IF(E110=2001,"JUN",IF(E110=2000,"JUN","ERR"))))))</f>
        <v/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80"/>
      <c r="V110" s="81"/>
      <c r="W110" s="79"/>
      <c r="X110" s="80"/>
      <c r="Y110" s="80"/>
      <c r="Z110" s="80"/>
      <c r="AA110" s="82"/>
      <c r="AB110" s="68"/>
      <c r="AC110" s="83" t="n">
        <f aca="false">COUNTA(H110:U110)</f>
        <v>0</v>
      </c>
      <c r="AD110" s="84" t="n">
        <f aca="false">IF(AC110&gt;=$C$2,$C$3,IF(AC110&gt;=$D$2,$D$3,IF(AC110&gt;=$E$2,$E$3,IF(AC110&gt;=$F$2,$F$3,IF(AC110&gt;=$G$2,$G$3,IF(AC110&gt;=$H$2,$H$3,IF(AC110&gt;=$I$2,$I$3,0)))))))</f>
        <v>0</v>
      </c>
      <c r="AE110" s="85" t="n">
        <f aca="false">IF(AC110&gt;=$C$2,$C$4,IF(AC110&gt;=$D$2,$D$4,IF(AC110&gt;=$E$2,$E$4,IF(AC110&gt;=$F$2,$F$4,IF(AC110&gt;=$G$2,$G$4,IF(AC110&gt;=$H$2,$H$4,IF(AC110&gt;=$I$2,$I$4,0)))))))</f>
        <v>0</v>
      </c>
      <c r="AF110" s="84" t="n">
        <f aca="false">AD110*AC110</f>
        <v>0</v>
      </c>
      <c r="AG110" s="85" t="n">
        <f aca="false">AE110*AC110</f>
        <v>0</v>
      </c>
      <c r="AH110" s="74"/>
    </row>
    <row r="111" customFormat="false" ht="15" hidden="false" customHeight="false" outlineLevel="0" collapsed="false">
      <c r="A111" s="20" t="n">
        <v>65</v>
      </c>
      <c r="B111" s="75"/>
      <c r="C111" s="76"/>
      <c r="D111" s="76"/>
      <c r="E111" s="76"/>
      <c r="F111" s="77"/>
      <c r="G111" s="78" t="str">
        <f aca="false">IF(OR(E111="",F111=""),"",IF(F111="M",IF(E111=2002,"RAG1",IF(E111=2001,"RAG",IF(E111=2000,"RAG",IF(E111=1999,"JUN",IF(E111=1998,"JUN","ERR"))))),IF(E111=2003,"RAG",IF(E111=2002,"RAG",IF(E111=2001,"JUN",IF(E111=2000,"JUN","ERR"))))))</f>
        <v/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80"/>
      <c r="V111" s="81"/>
      <c r="W111" s="79"/>
      <c r="X111" s="80"/>
      <c r="Y111" s="80"/>
      <c r="Z111" s="80"/>
      <c r="AA111" s="82"/>
      <c r="AB111" s="68"/>
      <c r="AC111" s="83" t="n">
        <f aca="false">COUNTA(H111:U111)</f>
        <v>0</v>
      </c>
      <c r="AD111" s="84" t="n">
        <f aca="false">IF(AC111&gt;=$C$2,$C$3,IF(AC111&gt;=$D$2,$D$3,IF(AC111&gt;=$E$2,$E$3,IF(AC111&gt;=$F$2,$F$3,IF(AC111&gt;=$G$2,$G$3,IF(AC111&gt;=$H$2,$H$3,IF(AC111&gt;=$I$2,$I$3,0)))))))</f>
        <v>0</v>
      </c>
      <c r="AE111" s="85" t="n">
        <f aca="false">IF(AC111&gt;=$C$2,$C$4,IF(AC111&gt;=$D$2,$D$4,IF(AC111&gt;=$E$2,$E$4,IF(AC111&gt;=$F$2,$F$4,IF(AC111&gt;=$G$2,$G$4,IF(AC111&gt;=$H$2,$H$4,IF(AC111&gt;=$I$2,$I$4,0)))))))</f>
        <v>0</v>
      </c>
      <c r="AF111" s="84" t="n">
        <f aca="false">AD111*AC111</f>
        <v>0</v>
      </c>
      <c r="AG111" s="85" t="n">
        <f aca="false">AE111*AC111</f>
        <v>0</v>
      </c>
      <c r="AH111" s="74"/>
    </row>
    <row r="112" customFormat="false" ht="15" hidden="false" customHeight="false" outlineLevel="0" collapsed="false">
      <c r="A112" s="20" t="n">
        <v>66</v>
      </c>
      <c r="B112" s="75"/>
      <c r="C112" s="76"/>
      <c r="D112" s="76"/>
      <c r="E112" s="76"/>
      <c r="F112" s="77"/>
      <c r="G112" s="78" t="str">
        <f aca="false">IF(OR(E112="",F112=""),"",IF(F112="M",IF(E112=2002,"RAG1",IF(E112=2001,"RAG",IF(E112=2000,"RAG",IF(E112=1999,"JUN",IF(E112=1998,"JUN","ERR"))))),IF(E112=2003,"RAG",IF(E112=2002,"RAG",IF(E112=2001,"JUN",IF(E112=2000,"JUN","ERR"))))))</f>
        <v/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80"/>
      <c r="V112" s="81"/>
      <c r="W112" s="79"/>
      <c r="X112" s="80"/>
      <c r="Y112" s="80"/>
      <c r="Z112" s="80"/>
      <c r="AA112" s="82"/>
      <c r="AB112" s="68"/>
      <c r="AC112" s="83" t="n">
        <f aca="false">COUNTA(H112:U112)</f>
        <v>0</v>
      </c>
      <c r="AD112" s="84" t="n">
        <f aca="false">IF(AC112&gt;=$C$2,$C$3,IF(AC112&gt;=$D$2,$D$3,IF(AC112&gt;=$E$2,$E$3,IF(AC112&gt;=$F$2,$F$3,IF(AC112&gt;=$G$2,$G$3,IF(AC112&gt;=$H$2,$H$3,IF(AC112&gt;=$I$2,$I$3,0)))))))</f>
        <v>0</v>
      </c>
      <c r="AE112" s="85" t="n">
        <f aca="false">IF(AC112&gt;=$C$2,$C$4,IF(AC112&gt;=$D$2,$D$4,IF(AC112&gt;=$E$2,$E$4,IF(AC112&gt;=$F$2,$F$4,IF(AC112&gt;=$G$2,$G$4,IF(AC112&gt;=$H$2,$H$4,IF(AC112&gt;=$I$2,$I$4,0)))))))</f>
        <v>0</v>
      </c>
      <c r="AF112" s="84" t="n">
        <f aca="false">AD112*AC112</f>
        <v>0</v>
      </c>
      <c r="AG112" s="85" t="n">
        <f aca="false">AE112*AC112</f>
        <v>0</v>
      </c>
      <c r="AH112" s="74"/>
    </row>
    <row r="113" customFormat="false" ht="15" hidden="false" customHeight="false" outlineLevel="0" collapsed="false">
      <c r="A113" s="20" t="n">
        <v>67</v>
      </c>
      <c r="B113" s="75"/>
      <c r="C113" s="76"/>
      <c r="D113" s="76"/>
      <c r="E113" s="76"/>
      <c r="F113" s="77"/>
      <c r="G113" s="78" t="str">
        <f aca="false">IF(OR(E113="",F113=""),"",IF(F113="M",IF(E113=2002,"RAG1",IF(E113=2001,"RAG",IF(E113=2000,"RAG",IF(E113=1999,"JUN",IF(E113=1998,"JUN","ERR"))))),IF(E113=2003,"RAG",IF(E113=2002,"RAG",IF(E113=2001,"JUN",IF(E113=2000,"JUN","ERR"))))))</f>
        <v/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80"/>
      <c r="V113" s="81"/>
      <c r="W113" s="79"/>
      <c r="X113" s="80"/>
      <c r="Y113" s="80"/>
      <c r="Z113" s="80"/>
      <c r="AA113" s="82"/>
      <c r="AB113" s="68"/>
      <c r="AC113" s="83" t="n">
        <f aca="false">COUNTA(H113:U113)</f>
        <v>0</v>
      </c>
      <c r="AD113" s="84" t="n">
        <f aca="false">IF(AC113&gt;=$C$2,$C$3,IF(AC113&gt;=$D$2,$D$3,IF(AC113&gt;=$E$2,$E$3,IF(AC113&gt;=$F$2,$F$3,IF(AC113&gt;=$G$2,$G$3,IF(AC113&gt;=$H$2,$H$3,IF(AC113&gt;=$I$2,$I$3,0)))))))</f>
        <v>0</v>
      </c>
      <c r="AE113" s="85" t="n">
        <f aca="false">IF(AC113&gt;=$C$2,$C$4,IF(AC113&gt;=$D$2,$D$4,IF(AC113&gt;=$E$2,$E$4,IF(AC113&gt;=$F$2,$F$4,IF(AC113&gt;=$G$2,$G$4,IF(AC113&gt;=$H$2,$H$4,IF(AC113&gt;=$I$2,$I$4,0)))))))</f>
        <v>0</v>
      </c>
      <c r="AF113" s="84" t="n">
        <f aca="false">AD113*AC113</f>
        <v>0</v>
      </c>
      <c r="AG113" s="85" t="n">
        <f aca="false">AE113*AC113</f>
        <v>0</v>
      </c>
      <c r="AH113" s="74"/>
    </row>
    <row r="114" customFormat="false" ht="15" hidden="false" customHeight="false" outlineLevel="0" collapsed="false">
      <c r="A114" s="20" t="n">
        <v>68</v>
      </c>
      <c r="B114" s="75"/>
      <c r="C114" s="76"/>
      <c r="D114" s="76"/>
      <c r="E114" s="76"/>
      <c r="F114" s="77"/>
      <c r="G114" s="78" t="str">
        <f aca="false">IF(OR(E114="",F114=""),"",IF(F114="M",IF(E114=2002,"RAG1",IF(E114=2001,"RAG",IF(E114=2000,"RAG",IF(E114=1999,"JUN",IF(E114=1998,"JUN","ERR"))))),IF(E114=2003,"RAG",IF(E114=2002,"RAG",IF(E114=2001,"JUN",IF(E114=2000,"JUN","ERR"))))))</f>
        <v/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80"/>
      <c r="V114" s="81"/>
      <c r="W114" s="79"/>
      <c r="X114" s="80"/>
      <c r="Y114" s="80"/>
      <c r="Z114" s="80"/>
      <c r="AA114" s="82"/>
      <c r="AB114" s="68"/>
      <c r="AC114" s="83" t="n">
        <f aca="false">COUNTA(H114:U114)</f>
        <v>0</v>
      </c>
      <c r="AD114" s="84" t="n">
        <f aca="false">IF(AC114&gt;=$C$2,$C$3,IF(AC114&gt;=$D$2,$D$3,IF(AC114&gt;=$E$2,$E$3,IF(AC114&gt;=$F$2,$F$3,IF(AC114&gt;=$G$2,$G$3,IF(AC114&gt;=$H$2,$H$3,IF(AC114&gt;=$I$2,$I$3,0)))))))</f>
        <v>0</v>
      </c>
      <c r="AE114" s="85" t="n">
        <f aca="false">IF(AC114&gt;=$C$2,$C$4,IF(AC114&gt;=$D$2,$D$4,IF(AC114&gt;=$E$2,$E$4,IF(AC114&gt;=$F$2,$F$4,IF(AC114&gt;=$G$2,$G$4,IF(AC114&gt;=$H$2,$H$4,IF(AC114&gt;=$I$2,$I$4,0)))))))</f>
        <v>0</v>
      </c>
      <c r="AF114" s="84" t="n">
        <f aca="false">AD114*AC114</f>
        <v>0</v>
      </c>
      <c r="AG114" s="85" t="n">
        <f aca="false">AE114*AC114</f>
        <v>0</v>
      </c>
      <c r="AH114" s="74"/>
    </row>
    <row r="115" customFormat="false" ht="15" hidden="false" customHeight="false" outlineLevel="0" collapsed="false">
      <c r="A115" s="20" t="n">
        <v>69</v>
      </c>
      <c r="B115" s="75"/>
      <c r="C115" s="76"/>
      <c r="D115" s="76"/>
      <c r="E115" s="76"/>
      <c r="F115" s="77"/>
      <c r="G115" s="78" t="str">
        <f aca="false">IF(OR(E115="",F115=""),"",IF(F115="M",IF(E115=2002,"RAG1",IF(E115=2001,"RAG",IF(E115=2000,"RAG",IF(E115=1999,"JUN",IF(E115=1998,"JUN","ERR"))))),IF(E115=2003,"RAG",IF(E115=2002,"RAG",IF(E115=2001,"JUN",IF(E115=2000,"JUN","ERR"))))))</f>
        <v/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80"/>
      <c r="V115" s="81"/>
      <c r="W115" s="79"/>
      <c r="X115" s="80"/>
      <c r="Y115" s="80"/>
      <c r="Z115" s="80"/>
      <c r="AA115" s="82"/>
      <c r="AB115" s="68"/>
      <c r="AC115" s="83" t="n">
        <f aca="false">COUNTA(H115:U115)</f>
        <v>0</v>
      </c>
      <c r="AD115" s="84" t="n">
        <f aca="false">IF(AC115&gt;=$C$2,$C$3,IF(AC115&gt;=$D$2,$D$3,IF(AC115&gt;=$E$2,$E$3,IF(AC115&gt;=$F$2,$F$3,IF(AC115&gt;=$G$2,$G$3,IF(AC115&gt;=$H$2,$H$3,IF(AC115&gt;=$I$2,$I$3,0)))))))</f>
        <v>0</v>
      </c>
      <c r="AE115" s="85" t="n">
        <f aca="false">IF(AC115&gt;=$C$2,$C$4,IF(AC115&gt;=$D$2,$D$4,IF(AC115&gt;=$E$2,$E$4,IF(AC115&gt;=$F$2,$F$4,IF(AC115&gt;=$G$2,$G$4,IF(AC115&gt;=$H$2,$H$4,IF(AC115&gt;=$I$2,$I$4,0)))))))</f>
        <v>0</v>
      </c>
      <c r="AF115" s="84" t="n">
        <f aca="false">AD115*AC115</f>
        <v>0</v>
      </c>
      <c r="AG115" s="85" t="n">
        <f aca="false">AE115*AC115</f>
        <v>0</v>
      </c>
      <c r="AH115" s="74"/>
    </row>
    <row r="116" customFormat="false" ht="15" hidden="false" customHeight="false" outlineLevel="0" collapsed="false">
      <c r="A116" s="20" t="n">
        <v>70</v>
      </c>
      <c r="B116" s="75"/>
      <c r="C116" s="76"/>
      <c r="D116" s="76"/>
      <c r="E116" s="76"/>
      <c r="F116" s="77"/>
      <c r="G116" s="78" t="str">
        <f aca="false">IF(OR(E116="",F116=""),"",IF(F116="M",IF(E116=2002,"RAG1",IF(E116=2001,"RAG",IF(E116=2000,"RAG",IF(E116=1999,"JUN",IF(E116=1998,"JUN","ERR"))))),IF(E116=2003,"RAG",IF(E116=2002,"RAG",IF(E116=2001,"JUN",IF(E116=2000,"JUN","ERR"))))))</f>
        <v/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  <c r="V116" s="81"/>
      <c r="W116" s="79"/>
      <c r="X116" s="80"/>
      <c r="Y116" s="80"/>
      <c r="Z116" s="80"/>
      <c r="AA116" s="82"/>
      <c r="AB116" s="68"/>
      <c r="AC116" s="83" t="n">
        <f aca="false">COUNTA(H116:U116)</f>
        <v>0</v>
      </c>
      <c r="AD116" s="84" t="n">
        <f aca="false">IF(AC116&gt;=$C$2,$C$3,IF(AC116&gt;=$D$2,$D$3,IF(AC116&gt;=$E$2,$E$3,IF(AC116&gt;=$F$2,$F$3,IF(AC116&gt;=$G$2,$G$3,IF(AC116&gt;=$H$2,$H$3,IF(AC116&gt;=$I$2,$I$3,0)))))))</f>
        <v>0</v>
      </c>
      <c r="AE116" s="85" t="n">
        <f aca="false">IF(AC116&gt;=$C$2,$C$4,IF(AC116&gt;=$D$2,$D$4,IF(AC116&gt;=$E$2,$E$4,IF(AC116&gt;=$F$2,$F$4,IF(AC116&gt;=$G$2,$G$4,IF(AC116&gt;=$H$2,$H$4,IF(AC116&gt;=$I$2,$I$4,0)))))))</f>
        <v>0</v>
      </c>
      <c r="AF116" s="84" t="n">
        <f aca="false">AD116*AC116</f>
        <v>0</v>
      </c>
      <c r="AG116" s="85" t="n">
        <f aca="false">AE116*AC116</f>
        <v>0</v>
      </c>
      <c r="AH116" s="74"/>
    </row>
    <row r="117" customFormat="false" ht="15" hidden="false" customHeight="false" outlineLevel="0" collapsed="false">
      <c r="A117" s="20" t="n">
        <v>71</v>
      </c>
      <c r="B117" s="75"/>
      <c r="C117" s="76"/>
      <c r="D117" s="76"/>
      <c r="E117" s="76"/>
      <c r="F117" s="77"/>
      <c r="G117" s="78" t="str">
        <f aca="false">IF(OR(E117="",F117=""),"",IF(F117="M",IF(E117=2002,"RAG1",IF(E117=2001,"RAG",IF(E117=2000,"RAG",IF(E117=1999,"JUN",IF(E117=1998,"JUN","ERR"))))),IF(E117=2003,"RAG",IF(E117=2002,"RAG",IF(E117=2001,"JUN",IF(E117=2000,"JUN","ERR"))))))</f>
        <v/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80"/>
      <c r="V117" s="81"/>
      <c r="W117" s="79"/>
      <c r="X117" s="80"/>
      <c r="Y117" s="80"/>
      <c r="Z117" s="80"/>
      <c r="AA117" s="82"/>
      <c r="AB117" s="68"/>
      <c r="AC117" s="83" t="n">
        <f aca="false">COUNTA(H117:U117)</f>
        <v>0</v>
      </c>
      <c r="AD117" s="84" t="n">
        <f aca="false">IF(AC117&gt;=$C$2,$C$3,IF(AC117&gt;=$D$2,$D$3,IF(AC117&gt;=$E$2,$E$3,IF(AC117&gt;=$F$2,$F$3,IF(AC117&gt;=$G$2,$G$3,IF(AC117&gt;=$H$2,$H$3,IF(AC117&gt;=$I$2,$I$3,0)))))))</f>
        <v>0</v>
      </c>
      <c r="AE117" s="85" t="n">
        <f aca="false">IF(AC117&gt;=$C$2,$C$4,IF(AC117&gt;=$D$2,$D$4,IF(AC117&gt;=$E$2,$E$4,IF(AC117&gt;=$F$2,$F$4,IF(AC117&gt;=$G$2,$G$4,IF(AC117&gt;=$H$2,$H$4,IF(AC117&gt;=$I$2,$I$4,0)))))))</f>
        <v>0</v>
      </c>
      <c r="AF117" s="84" t="n">
        <f aca="false">AD117*AC117</f>
        <v>0</v>
      </c>
      <c r="AG117" s="85" t="n">
        <f aca="false">AE117*AC117</f>
        <v>0</v>
      </c>
      <c r="AH117" s="74"/>
    </row>
    <row r="118" customFormat="false" ht="15" hidden="false" customHeight="false" outlineLevel="0" collapsed="false">
      <c r="A118" s="20" t="n">
        <v>72</v>
      </c>
      <c r="B118" s="75"/>
      <c r="C118" s="76"/>
      <c r="D118" s="76"/>
      <c r="E118" s="76"/>
      <c r="F118" s="77"/>
      <c r="G118" s="78" t="str">
        <f aca="false">IF(OR(E118="",F118=""),"",IF(F118="M",IF(E118=2002,"RAG1",IF(E118=2001,"RAG",IF(E118=2000,"RAG",IF(E118=1999,"JUN",IF(E118=1998,"JUN","ERR"))))),IF(E118=2003,"RAG",IF(E118=2002,"RAG",IF(E118=2001,"JUN",IF(E118=2000,"JUN","ERR"))))))</f>
        <v/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80"/>
      <c r="V118" s="81"/>
      <c r="W118" s="79"/>
      <c r="X118" s="80"/>
      <c r="Y118" s="80"/>
      <c r="Z118" s="80"/>
      <c r="AA118" s="82"/>
      <c r="AB118" s="68"/>
      <c r="AC118" s="83" t="n">
        <f aca="false">COUNTA(H118:U118)</f>
        <v>0</v>
      </c>
      <c r="AD118" s="84" t="n">
        <f aca="false">IF(AC118&gt;=$C$2,$C$3,IF(AC118&gt;=$D$2,$D$3,IF(AC118&gt;=$E$2,$E$3,IF(AC118&gt;=$F$2,$F$3,IF(AC118&gt;=$G$2,$G$3,IF(AC118&gt;=$H$2,$H$3,IF(AC118&gt;=$I$2,$I$3,0)))))))</f>
        <v>0</v>
      </c>
      <c r="AE118" s="85" t="n">
        <f aca="false">IF(AC118&gt;=$C$2,$C$4,IF(AC118&gt;=$D$2,$D$4,IF(AC118&gt;=$E$2,$E$4,IF(AC118&gt;=$F$2,$F$4,IF(AC118&gt;=$G$2,$G$4,IF(AC118&gt;=$H$2,$H$4,IF(AC118&gt;=$I$2,$I$4,0)))))))</f>
        <v>0</v>
      </c>
      <c r="AF118" s="84" t="n">
        <f aca="false">AD118*AC118</f>
        <v>0</v>
      </c>
      <c r="AG118" s="85" t="n">
        <f aca="false">AE118*AC118</f>
        <v>0</v>
      </c>
      <c r="AH118" s="74"/>
    </row>
    <row r="119" customFormat="false" ht="15" hidden="false" customHeight="false" outlineLevel="0" collapsed="false">
      <c r="A119" s="20" t="n">
        <v>73</v>
      </c>
      <c r="B119" s="75"/>
      <c r="C119" s="76"/>
      <c r="D119" s="76"/>
      <c r="E119" s="76"/>
      <c r="F119" s="77"/>
      <c r="G119" s="78" t="str">
        <f aca="false">IF(OR(E119="",F119=""),"",IF(F119="M",IF(E119=2002,"RAG1",IF(E119=2001,"RAG",IF(E119=2000,"RAG",IF(E119=1999,"JUN",IF(E119=1998,"JUN","ERR"))))),IF(E119=2003,"RAG",IF(E119=2002,"RAG",IF(E119=2001,"JUN",IF(E119=2000,"JUN","ERR"))))))</f>
        <v/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80"/>
      <c r="V119" s="81"/>
      <c r="W119" s="79"/>
      <c r="X119" s="80"/>
      <c r="Y119" s="80"/>
      <c r="Z119" s="80"/>
      <c r="AA119" s="82"/>
      <c r="AB119" s="68"/>
      <c r="AC119" s="83" t="n">
        <f aca="false">COUNTA(H119:U119)</f>
        <v>0</v>
      </c>
      <c r="AD119" s="84" t="n">
        <f aca="false">IF(AC119&gt;=$C$2,$C$3,IF(AC119&gt;=$D$2,$D$3,IF(AC119&gt;=$E$2,$E$3,IF(AC119&gt;=$F$2,$F$3,IF(AC119&gt;=$G$2,$G$3,IF(AC119&gt;=$H$2,$H$3,IF(AC119&gt;=$I$2,$I$3,0)))))))</f>
        <v>0</v>
      </c>
      <c r="AE119" s="85" t="n">
        <f aca="false">IF(AC119&gt;=$C$2,$C$4,IF(AC119&gt;=$D$2,$D$4,IF(AC119&gt;=$E$2,$E$4,IF(AC119&gt;=$F$2,$F$4,IF(AC119&gt;=$G$2,$G$4,IF(AC119&gt;=$H$2,$H$4,IF(AC119&gt;=$I$2,$I$4,0)))))))</f>
        <v>0</v>
      </c>
      <c r="AF119" s="84" t="n">
        <f aca="false">AD119*AC119</f>
        <v>0</v>
      </c>
      <c r="AG119" s="85" t="n">
        <f aca="false">AE119*AC119</f>
        <v>0</v>
      </c>
      <c r="AH119" s="74"/>
    </row>
    <row r="120" customFormat="false" ht="15" hidden="false" customHeight="false" outlineLevel="0" collapsed="false">
      <c r="A120" s="20" t="n">
        <v>74</v>
      </c>
      <c r="B120" s="75"/>
      <c r="C120" s="76"/>
      <c r="D120" s="76"/>
      <c r="E120" s="76"/>
      <c r="F120" s="77"/>
      <c r="G120" s="78" t="str">
        <f aca="false">IF(OR(E120="",F120=""),"",IF(F120="M",IF(E120=2002,"RAG1",IF(E120=2001,"RAG",IF(E120=2000,"RAG",IF(E120=1999,"JUN",IF(E120=1998,"JUN","ERR"))))),IF(E120=2003,"RAG",IF(E120=2002,"RAG",IF(E120=2001,"JUN",IF(E120=2000,"JUN","ERR"))))))</f>
        <v/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80"/>
      <c r="V120" s="81"/>
      <c r="W120" s="79"/>
      <c r="X120" s="80"/>
      <c r="Y120" s="80"/>
      <c r="Z120" s="80"/>
      <c r="AA120" s="82"/>
      <c r="AB120" s="68"/>
      <c r="AC120" s="83" t="n">
        <f aca="false">COUNTA(H120:U120)</f>
        <v>0</v>
      </c>
      <c r="AD120" s="84" t="n">
        <f aca="false">IF(AC120&gt;=$C$2,$C$3,IF(AC120&gt;=$D$2,$D$3,IF(AC120&gt;=$E$2,$E$3,IF(AC120&gt;=$F$2,$F$3,IF(AC120&gt;=$G$2,$G$3,IF(AC120&gt;=$H$2,$H$3,IF(AC120&gt;=$I$2,$I$3,0)))))))</f>
        <v>0</v>
      </c>
      <c r="AE120" s="85" t="n">
        <f aca="false">IF(AC120&gt;=$C$2,$C$4,IF(AC120&gt;=$D$2,$D$4,IF(AC120&gt;=$E$2,$E$4,IF(AC120&gt;=$F$2,$F$4,IF(AC120&gt;=$G$2,$G$4,IF(AC120&gt;=$H$2,$H$4,IF(AC120&gt;=$I$2,$I$4,0)))))))</f>
        <v>0</v>
      </c>
      <c r="AF120" s="84" t="n">
        <f aca="false">AD120*AC120</f>
        <v>0</v>
      </c>
      <c r="AG120" s="85" t="n">
        <f aca="false">AE120*AC120</f>
        <v>0</v>
      </c>
      <c r="AH120" s="74"/>
    </row>
    <row r="121" customFormat="false" ht="15" hidden="false" customHeight="false" outlineLevel="0" collapsed="false">
      <c r="A121" s="20" t="n">
        <v>75</v>
      </c>
      <c r="B121" s="75"/>
      <c r="C121" s="76"/>
      <c r="D121" s="76"/>
      <c r="E121" s="76"/>
      <c r="F121" s="77"/>
      <c r="G121" s="78" t="str">
        <f aca="false">IF(OR(E121="",F121=""),"",IF(F121="M",IF(E121=2002,"RAG1",IF(E121=2001,"RAG",IF(E121=2000,"RAG",IF(E121=1999,"JUN",IF(E121=1998,"JUN","ERR"))))),IF(E121=2003,"RAG",IF(E121=2002,"RAG",IF(E121=2001,"JUN",IF(E121=2000,"JUN","ERR"))))))</f>
        <v/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80"/>
      <c r="V121" s="81"/>
      <c r="W121" s="79"/>
      <c r="X121" s="80"/>
      <c r="Y121" s="80"/>
      <c r="Z121" s="80"/>
      <c r="AA121" s="82"/>
      <c r="AB121" s="68"/>
      <c r="AC121" s="83" t="n">
        <f aca="false">COUNTA(H121:U121)</f>
        <v>0</v>
      </c>
      <c r="AD121" s="84" t="n">
        <f aca="false">IF(AC121&gt;=$C$2,$C$3,IF(AC121&gt;=$D$2,$D$3,IF(AC121&gt;=$E$2,$E$3,IF(AC121&gt;=$F$2,$F$3,IF(AC121&gt;=$G$2,$G$3,IF(AC121&gt;=$H$2,$H$3,IF(AC121&gt;=$I$2,$I$3,0)))))))</f>
        <v>0</v>
      </c>
      <c r="AE121" s="85" t="n">
        <f aca="false">IF(AC121&gt;=$C$2,$C$4,IF(AC121&gt;=$D$2,$D$4,IF(AC121&gt;=$E$2,$E$4,IF(AC121&gt;=$F$2,$F$4,IF(AC121&gt;=$G$2,$G$4,IF(AC121&gt;=$H$2,$H$4,IF(AC121&gt;=$I$2,$I$4,0)))))))</f>
        <v>0</v>
      </c>
      <c r="AF121" s="84" t="n">
        <f aca="false">AD121*AC121</f>
        <v>0</v>
      </c>
      <c r="AG121" s="85" t="n">
        <f aca="false">AE121*AC121</f>
        <v>0</v>
      </c>
      <c r="AH121" s="74"/>
    </row>
    <row r="122" customFormat="false" ht="15" hidden="false" customHeight="false" outlineLevel="0" collapsed="false">
      <c r="A122" s="20" t="n">
        <v>76</v>
      </c>
      <c r="B122" s="75"/>
      <c r="C122" s="76"/>
      <c r="D122" s="76"/>
      <c r="E122" s="76"/>
      <c r="F122" s="77"/>
      <c r="G122" s="78" t="str">
        <f aca="false">IF(OR(E122="",F122=""),"",IF(F122="M",IF(E122=2002,"RAG1",IF(E122=2001,"RAG",IF(E122=2000,"RAG",IF(E122=1999,"JUN",IF(E122=1998,"JUN","ERR"))))),IF(E122=2003,"RAG",IF(E122=2002,"RAG",IF(E122=2001,"JUN",IF(E122=2000,"JUN","ERR"))))))</f>
        <v/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80"/>
      <c r="V122" s="81"/>
      <c r="W122" s="79"/>
      <c r="X122" s="80"/>
      <c r="Y122" s="80"/>
      <c r="Z122" s="80"/>
      <c r="AA122" s="82"/>
      <c r="AB122" s="68"/>
      <c r="AC122" s="83" t="n">
        <f aca="false">COUNTA(H122:U122)</f>
        <v>0</v>
      </c>
      <c r="AD122" s="84" t="n">
        <f aca="false">IF(AC122&gt;=$C$2,$C$3,IF(AC122&gt;=$D$2,$D$3,IF(AC122&gt;=$E$2,$E$3,IF(AC122&gt;=$F$2,$F$3,IF(AC122&gt;=$G$2,$G$3,IF(AC122&gt;=$H$2,$H$3,IF(AC122&gt;=$I$2,$I$3,0)))))))</f>
        <v>0</v>
      </c>
      <c r="AE122" s="85" t="n">
        <f aca="false">IF(AC122&gt;=$C$2,$C$4,IF(AC122&gt;=$D$2,$D$4,IF(AC122&gt;=$E$2,$E$4,IF(AC122&gt;=$F$2,$F$4,IF(AC122&gt;=$G$2,$G$4,IF(AC122&gt;=$H$2,$H$4,IF(AC122&gt;=$I$2,$I$4,0)))))))</f>
        <v>0</v>
      </c>
      <c r="AF122" s="84" t="n">
        <f aca="false">AD122*AC122</f>
        <v>0</v>
      </c>
      <c r="AG122" s="85" t="n">
        <f aca="false">AE122*AC122</f>
        <v>0</v>
      </c>
      <c r="AH122" s="74"/>
    </row>
    <row r="123" customFormat="false" ht="15" hidden="false" customHeight="false" outlineLevel="0" collapsed="false">
      <c r="A123" s="20" t="n">
        <v>77</v>
      </c>
      <c r="B123" s="75"/>
      <c r="C123" s="76"/>
      <c r="D123" s="76"/>
      <c r="E123" s="76"/>
      <c r="F123" s="77"/>
      <c r="G123" s="78" t="str">
        <f aca="false">IF(OR(E123="",F123=""),"",IF(F123="M",IF(E123=2002,"RAG1",IF(E123=2001,"RAG",IF(E123=2000,"RAG",IF(E123=1999,"JUN",IF(E123=1998,"JUN","ERR"))))),IF(E123=2003,"RAG",IF(E123=2002,"RAG",IF(E123=2001,"JUN",IF(E123=2000,"JUN","ERR"))))))</f>
        <v/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80"/>
      <c r="V123" s="81"/>
      <c r="W123" s="79"/>
      <c r="X123" s="80"/>
      <c r="Y123" s="80"/>
      <c r="Z123" s="80"/>
      <c r="AA123" s="82"/>
      <c r="AB123" s="68"/>
      <c r="AC123" s="83" t="n">
        <f aca="false">COUNTA(H123:U123)</f>
        <v>0</v>
      </c>
      <c r="AD123" s="84" t="n">
        <f aca="false">IF(AC123&gt;=$C$2,$C$3,IF(AC123&gt;=$D$2,$D$3,IF(AC123&gt;=$E$2,$E$3,IF(AC123&gt;=$F$2,$F$3,IF(AC123&gt;=$G$2,$G$3,IF(AC123&gt;=$H$2,$H$3,IF(AC123&gt;=$I$2,$I$3,0)))))))</f>
        <v>0</v>
      </c>
      <c r="AE123" s="85" t="n">
        <f aca="false">IF(AC123&gt;=$C$2,$C$4,IF(AC123&gt;=$D$2,$D$4,IF(AC123&gt;=$E$2,$E$4,IF(AC123&gt;=$F$2,$F$4,IF(AC123&gt;=$G$2,$G$4,IF(AC123&gt;=$H$2,$H$4,IF(AC123&gt;=$I$2,$I$4,0)))))))</f>
        <v>0</v>
      </c>
      <c r="AF123" s="84" t="n">
        <f aca="false">AD123*AC123</f>
        <v>0</v>
      </c>
      <c r="AG123" s="85" t="n">
        <f aca="false">AE123*AC123</f>
        <v>0</v>
      </c>
      <c r="AH123" s="74"/>
    </row>
    <row r="124" customFormat="false" ht="15" hidden="false" customHeight="false" outlineLevel="0" collapsed="false">
      <c r="A124" s="20" t="n">
        <v>78</v>
      </c>
      <c r="B124" s="75"/>
      <c r="C124" s="76"/>
      <c r="D124" s="76"/>
      <c r="E124" s="76"/>
      <c r="F124" s="77"/>
      <c r="G124" s="78" t="str">
        <f aca="false">IF(OR(E124="",F124=""),"",IF(F124="M",IF(E124=2002,"RAG1",IF(E124=2001,"RAG",IF(E124=2000,"RAG",IF(E124=1999,"JUN",IF(E124=1998,"JUN","ERR"))))),IF(E124=2003,"RAG",IF(E124=2002,"RAG",IF(E124=2001,"JUN",IF(E124=2000,"JUN","ERR"))))))</f>
        <v/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80"/>
      <c r="V124" s="81"/>
      <c r="W124" s="79"/>
      <c r="X124" s="80"/>
      <c r="Y124" s="80"/>
      <c r="Z124" s="80"/>
      <c r="AA124" s="82"/>
      <c r="AB124" s="68"/>
      <c r="AC124" s="83" t="n">
        <f aca="false">COUNTA(H124:U124)</f>
        <v>0</v>
      </c>
      <c r="AD124" s="84" t="n">
        <f aca="false">IF(AC124&gt;=$C$2,$C$3,IF(AC124&gt;=$D$2,$D$3,IF(AC124&gt;=$E$2,$E$3,IF(AC124&gt;=$F$2,$F$3,IF(AC124&gt;=$G$2,$G$3,IF(AC124&gt;=$H$2,$H$3,IF(AC124&gt;=$I$2,$I$3,0)))))))</f>
        <v>0</v>
      </c>
      <c r="AE124" s="85" t="n">
        <f aca="false">IF(AC124&gt;=$C$2,$C$4,IF(AC124&gt;=$D$2,$D$4,IF(AC124&gt;=$E$2,$E$4,IF(AC124&gt;=$F$2,$F$4,IF(AC124&gt;=$G$2,$G$4,IF(AC124&gt;=$H$2,$H$4,IF(AC124&gt;=$I$2,$I$4,0)))))))</f>
        <v>0</v>
      </c>
      <c r="AF124" s="84" t="n">
        <f aca="false">AD124*AC124</f>
        <v>0</v>
      </c>
      <c r="AG124" s="85" t="n">
        <f aca="false">AE124*AC124</f>
        <v>0</v>
      </c>
      <c r="AH124" s="74"/>
    </row>
    <row r="125" customFormat="false" ht="15" hidden="false" customHeight="false" outlineLevel="0" collapsed="false">
      <c r="A125" s="20" t="n">
        <v>79</v>
      </c>
      <c r="B125" s="75"/>
      <c r="C125" s="76"/>
      <c r="D125" s="76"/>
      <c r="E125" s="76"/>
      <c r="F125" s="77"/>
      <c r="G125" s="78" t="str">
        <f aca="false">IF(OR(E125="",F125=""),"",IF(F125="M",IF(E125=2002,"RAG1",IF(E125=2001,"RAG",IF(E125=2000,"RAG",IF(E125=1999,"JUN",IF(E125=1998,"JUN","ERR"))))),IF(E125=2003,"RAG",IF(E125=2002,"RAG",IF(E125=2001,"JUN",IF(E125=2000,"JUN","ERR"))))))</f>
        <v/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  <c r="V125" s="81"/>
      <c r="W125" s="79"/>
      <c r="X125" s="80"/>
      <c r="Y125" s="80"/>
      <c r="Z125" s="80"/>
      <c r="AA125" s="82"/>
      <c r="AB125" s="68"/>
      <c r="AC125" s="83" t="n">
        <f aca="false">COUNTA(H125:U125)</f>
        <v>0</v>
      </c>
      <c r="AD125" s="84" t="n">
        <f aca="false">IF(AC125&gt;=$C$2,$C$3,IF(AC125&gt;=$D$2,$D$3,IF(AC125&gt;=$E$2,$E$3,IF(AC125&gt;=$F$2,$F$3,IF(AC125&gt;=$G$2,$G$3,IF(AC125&gt;=$H$2,$H$3,IF(AC125&gt;=$I$2,$I$3,0)))))))</f>
        <v>0</v>
      </c>
      <c r="AE125" s="85" t="n">
        <f aca="false">IF(AC125&gt;=$C$2,$C$4,IF(AC125&gt;=$D$2,$D$4,IF(AC125&gt;=$E$2,$E$4,IF(AC125&gt;=$F$2,$F$4,IF(AC125&gt;=$G$2,$G$4,IF(AC125&gt;=$H$2,$H$4,IF(AC125&gt;=$I$2,$I$4,0)))))))</f>
        <v>0</v>
      </c>
      <c r="AF125" s="84" t="n">
        <f aca="false">AD125*AC125</f>
        <v>0</v>
      </c>
      <c r="AG125" s="85" t="n">
        <f aca="false">AE125*AC125</f>
        <v>0</v>
      </c>
      <c r="AH125" s="74"/>
    </row>
    <row r="126" customFormat="false" ht="15" hidden="false" customHeight="false" outlineLevel="0" collapsed="false">
      <c r="A126" s="20" t="n">
        <v>80</v>
      </c>
      <c r="B126" s="75"/>
      <c r="C126" s="76"/>
      <c r="D126" s="76"/>
      <c r="E126" s="76"/>
      <c r="F126" s="77"/>
      <c r="G126" s="78" t="str">
        <f aca="false">IF(OR(E126="",F126=""),"",IF(F126="M",IF(E126=2002,"RAG1",IF(E126=2001,"RAG",IF(E126=2000,"RAG",IF(E126=1999,"JUN",IF(E126=1998,"JUN","ERR"))))),IF(E126=2003,"RAG",IF(E126=2002,"RAG",IF(E126=2001,"JUN",IF(E126=2000,"JUN","ERR"))))))</f>
        <v/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80"/>
      <c r="V126" s="81"/>
      <c r="W126" s="79"/>
      <c r="X126" s="80"/>
      <c r="Y126" s="80"/>
      <c r="Z126" s="80"/>
      <c r="AA126" s="82"/>
      <c r="AB126" s="68"/>
      <c r="AC126" s="83" t="n">
        <f aca="false">COUNTA(H126:U126)</f>
        <v>0</v>
      </c>
      <c r="AD126" s="84" t="n">
        <f aca="false">IF(AC126&gt;=$C$2,$C$3,IF(AC126&gt;=$D$2,$D$3,IF(AC126&gt;=$E$2,$E$3,IF(AC126&gt;=$F$2,$F$3,IF(AC126&gt;=$G$2,$G$3,IF(AC126&gt;=$H$2,$H$3,IF(AC126&gt;=$I$2,$I$3,0)))))))</f>
        <v>0</v>
      </c>
      <c r="AE126" s="85" t="n">
        <f aca="false">IF(AC126&gt;=$C$2,$C$4,IF(AC126&gt;=$D$2,$D$4,IF(AC126&gt;=$E$2,$E$4,IF(AC126&gt;=$F$2,$F$4,IF(AC126&gt;=$G$2,$G$4,IF(AC126&gt;=$H$2,$H$4,IF(AC126&gt;=$I$2,$I$4,0)))))))</f>
        <v>0</v>
      </c>
      <c r="AF126" s="84" t="n">
        <f aca="false">AD126*AC126</f>
        <v>0</v>
      </c>
      <c r="AG126" s="85" t="n">
        <f aca="false">AE126*AC126</f>
        <v>0</v>
      </c>
      <c r="AH126" s="74"/>
    </row>
    <row r="127" customFormat="false" ht="15" hidden="false" customHeight="false" outlineLevel="0" collapsed="false">
      <c r="A127" s="20" t="n">
        <v>81</v>
      </c>
      <c r="B127" s="75"/>
      <c r="C127" s="76"/>
      <c r="D127" s="76"/>
      <c r="E127" s="76"/>
      <c r="F127" s="77"/>
      <c r="G127" s="78" t="str">
        <f aca="false">IF(OR(E127="",F127=""),"",IF(F127="M",IF(E127=2002,"RAG1",IF(E127=2001,"RAG",IF(E127=2000,"RAG",IF(E127=1999,"JUN",IF(E127=1998,"JUN","ERR"))))),IF(E127=2003,"RAG",IF(E127=2002,"RAG",IF(E127=2001,"JUN",IF(E127=2000,"JUN","ERR"))))))</f>
        <v/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80"/>
      <c r="V127" s="81"/>
      <c r="W127" s="79"/>
      <c r="X127" s="80"/>
      <c r="Y127" s="80"/>
      <c r="Z127" s="80"/>
      <c r="AA127" s="82"/>
      <c r="AB127" s="68"/>
      <c r="AC127" s="83" t="n">
        <f aca="false">COUNTA(H127:U127)</f>
        <v>0</v>
      </c>
      <c r="AD127" s="84" t="n">
        <f aca="false">IF(AC127&gt;=$C$2,$C$3,IF(AC127&gt;=$D$2,$D$3,IF(AC127&gt;=$E$2,$E$3,IF(AC127&gt;=$F$2,$F$3,IF(AC127&gt;=$G$2,$G$3,IF(AC127&gt;=$H$2,$H$3,IF(AC127&gt;=$I$2,$I$3,0)))))))</f>
        <v>0</v>
      </c>
      <c r="AE127" s="85" t="n">
        <f aca="false">IF(AC127&gt;=$C$2,$C$4,IF(AC127&gt;=$D$2,$D$4,IF(AC127&gt;=$E$2,$E$4,IF(AC127&gt;=$F$2,$F$4,IF(AC127&gt;=$G$2,$G$4,IF(AC127&gt;=$H$2,$H$4,IF(AC127&gt;=$I$2,$I$4,0)))))))</f>
        <v>0</v>
      </c>
      <c r="AF127" s="84" t="n">
        <f aca="false">AD127*AC127</f>
        <v>0</v>
      </c>
      <c r="AG127" s="85" t="n">
        <f aca="false">AE127*AC127</f>
        <v>0</v>
      </c>
      <c r="AH127" s="74"/>
    </row>
    <row r="128" customFormat="false" ht="15" hidden="false" customHeight="false" outlineLevel="0" collapsed="false">
      <c r="A128" s="20" t="n">
        <v>82</v>
      </c>
      <c r="B128" s="75"/>
      <c r="C128" s="76"/>
      <c r="D128" s="76"/>
      <c r="E128" s="76"/>
      <c r="F128" s="77"/>
      <c r="G128" s="78" t="str">
        <f aca="false">IF(OR(E128="",F128=""),"",IF(F128="M",IF(E128=2002,"RAG1",IF(E128=2001,"RAG",IF(E128=2000,"RAG",IF(E128=1999,"JUN",IF(E128=1998,"JUN","ERR"))))),IF(E128=2003,"RAG",IF(E128=2002,"RAG",IF(E128=2001,"JUN",IF(E128=2000,"JUN","ERR"))))))</f>
        <v/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80"/>
      <c r="V128" s="81"/>
      <c r="W128" s="79"/>
      <c r="X128" s="80"/>
      <c r="Y128" s="80"/>
      <c r="Z128" s="80"/>
      <c r="AA128" s="82"/>
      <c r="AB128" s="68"/>
      <c r="AC128" s="83" t="n">
        <f aca="false">COUNTA(H128:U128)</f>
        <v>0</v>
      </c>
      <c r="AD128" s="84" t="n">
        <f aca="false">IF(AC128&gt;=$C$2,$C$3,IF(AC128&gt;=$D$2,$D$3,IF(AC128&gt;=$E$2,$E$3,IF(AC128&gt;=$F$2,$F$3,IF(AC128&gt;=$G$2,$G$3,IF(AC128&gt;=$H$2,$H$3,IF(AC128&gt;=$I$2,$I$3,0)))))))</f>
        <v>0</v>
      </c>
      <c r="AE128" s="85" t="n">
        <f aca="false">IF(AC128&gt;=$C$2,$C$4,IF(AC128&gt;=$D$2,$D$4,IF(AC128&gt;=$E$2,$E$4,IF(AC128&gt;=$F$2,$F$4,IF(AC128&gt;=$G$2,$G$4,IF(AC128&gt;=$H$2,$H$4,IF(AC128&gt;=$I$2,$I$4,0)))))))</f>
        <v>0</v>
      </c>
      <c r="AF128" s="84" t="n">
        <f aca="false">AD128*AC128</f>
        <v>0</v>
      </c>
      <c r="AG128" s="85" t="n">
        <f aca="false">AE128*AC128</f>
        <v>0</v>
      </c>
      <c r="AH128" s="74"/>
    </row>
    <row r="129" customFormat="false" ht="15" hidden="false" customHeight="false" outlineLevel="0" collapsed="false">
      <c r="A129" s="20" t="n">
        <v>83</v>
      </c>
      <c r="B129" s="75"/>
      <c r="C129" s="76"/>
      <c r="D129" s="76"/>
      <c r="E129" s="76"/>
      <c r="F129" s="77"/>
      <c r="G129" s="78" t="str">
        <f aca="false">IF(OR(E129="",F129=""),"",IF(F129="M",IF(E129=2002,"RAG1",IF(E129=2001,"RAG",IF(E129=2000,"RAG",IF(E129=1999,"JUN",IF(E129=1998,"JUN","ERR"))))),IF(E129=2003,"RAG",IF(E129=2002,"RAG",IF(E129=2001,"JUN",IF(E129=2000,"JUN","ERR"))))))</f>
        <v/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80"/>
      <c r="V129" s="81"/>
      <c r="W129" s="79"/>
      <c r="X129" s="80"/>
      <c r="Y129" s="80"/>
      <c r="Z129" s="80"/>
      <c r="AA129" s="82"/>
      <c r="AB129" s="68"/>
      <c r="AC129" s="83" t="n">
        <f aca="false">COUNTA(H129:U129)</f>
        <v>0</v>
      </c>
      <c r="AD129" s="84" t="n">
        <f aca="false">IF(AC129&gt;=$C$2,$C$3,IF(AC129&gt;=$D$2,$D$3,IF(AC129&gt;=$E$2,$E$3,IF(AC129&gt;=$F$2,$F$3,IF(AC129&gt;=$G$2,$G$3,IF(AC129&gt;=$H$2,$H$3,IF(AC129&gt;=$I$2,$I$3,0)))))))</f>
        <v>0</v>
      </c>
      <c r="AE129" s="85" t="n">
        <f aca="false">IF(AC129&gt;=$C$2,$C$4,IF(AC129&gt;=$D$2,$D$4,IF(AC129&gt;=$E$2,$E$4,IF(AC129&gt;=$F$2,$F$4,IF(AC129&gt;=$G$2,$G$4,IF(AC129&gt;=$H$2,$H$4,IF(AC129&gt;=$I$2,$I$4,0)))))))</f>
        <v>0</v>
      </c>
      <c r="AF129" s="84" t="n">
        <f aca="false">AD129*AC129</f>
        <v>0</v>
      </c>
      <c r="AG129" s="85" t="n">
        <f aca="false">AE129*AC129</f>
        <v>0</v>
      </c>
      <c r="AH129" s="74"/>
    </row>
    <row r="130" customFormat="false" ht="15" hidden="false" customHeight="false" outlineLevel="0" collapsed="false">
      <c r="A130" s="20" t="n">
        <v>84</v>
      </c>
      <c r="B130" s="75"/>
      <c r="C130" s="76"/>
      <c r="D130" s="76"/>
      <c r="E130" s="76"/>
      <c r="F130" s="77"/>
      <c r="G130" s="78" t="str">
        <f aca="false">IF(OR(E130="",F130=""),"",IF(F130="M",IF(E130=2002,"RAG1",IF(E130=2001,"RAG",IF(E130=2000,"RAG",IF(E130=1999,"JUN",IF(E130=1998,"JUN","ERR"))))),IF(E130=2003,"RAG",IF(E130=2002,"RAG",IF(E130=2001,"JUN",IF(E130=2000,"JUN","ERR"))))))</f>
        <v/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80"/>
      <c r="V130" s="81"/>
      <c r="W130" s="79"/>
      <c r="X130" s="80"/>
      <c r="Y130" s="80"/>
      <c r="Z130" s="80"/>
      <c r="AA130" s="82"/>
      <c r="AB130" s="68"/>
      <c r="AC130" s="83" t="n">
        <f aca="false">COUNTA(H130:U130)</f>
        <v>0</v>
      </c>
      <c r="AD130" s="84" t="n">
        <f aca="false">IF(AC130&gt;=$C$2,$C$3,IF(AC130&gt;=$D$2,$D$3,IF(AC130&gt;=$E$2,$E$3,IF(AC130&gt;=$F$2,$F$3,IF(AC130&gt;=$G$2,$G$3,IF(AC130&gt;=$H$2,$H$3,IF(AC130&gt;=$I$2,$I$3,0)))))))</f>
        <v>0</v>
      </c>
      <c r="AE130" s="85" t="n">
        <f aca="false">IF(AC130&gt;=$C$2,$C$4,IF(AC130&gt;=$D$2,$D$4,IF(AC130&gt;=$E$2,$E$4,IF(AC130&gt;=$F$2,$F$4,IF(AC130&gt;=$G$2,$G$4,IF(AC130&gt;=$H$2,$H$4,IF(AC130&gt;=$I$2,$I$4,0)))))))</f>
        <v>0</v>
      </c>
      <c r="AF130" s="84" t="n">
        <f aca="false">AD130*AC130</f>
        <v>0</v>
      </c>
      <c r="AG130" s="85" t="n">
        <f aca="false">AE130*AC130</f>
        <v>0</v>
      </c>
      <c r="AH130" s="74"/>
    </row>
    <row r="131" customFormat="false" ht="15" hidden="false" customHeight="false" outlineLevel="0" collapsed="false">
      <c r="A131" s="20" t="n">
        <v>85</v>
      </c>
      <c r="B131" s="75"/>
      <c r="C131" s="76"/>
      <c r="D131" s="76"/>
      <c r="E131" s="76"/>
      <c r="F131" s="77"/>
      <c r="G131" s="78" t="str">
        <f aca="false">IF(OR(E131="",F131=""),"",IF(F131="M",IF(E131=2002,"RAG1",IF(E131=2001,"RAG",IF(E131=2000,"RAG",IF(E131=1999,"JUN",IF(E131=1998,"JUN","ERR"))))),IF(E131=2003,"RAG",IF(E131=2002,"RAG",IF(E131=2001,"JUN",IF(E131=2000,"JUN","ERR"))))))</f>
        <v/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80"/>
      <c r="V131" s="81"/>
      <c r="W131" s="79"/>
      <c r="X131" s="80"/>
      <c r="Y131" s="80"/>
      <c r="Z131" s="80"/>
      <c r="AA131" s="82"/>
      <c r="AB131" s="68"/>
      <c r="AC131" s="83" t="n">
        <f aca="false">COUNTA(H131:U131)</f>
        <v>0</v>
      </c>
      <c r="AD131" s="84" t="n">
        <f aca="false">IF(AC131&gt;=$C$2,$C$3,IF(AC131&gt;=$D$2,$D$3,IF(AC131&gt;=$E$2,$E$3,IF(AC131&gt;=$F$2,$F$3,IF(AC131&gt;=$G$2,$G$3,IF(AC131&gt;=$H$2,$H$3,IF(AC131&gt;=$I$2,$I$3,0)))))))</f>
        <v>0</v>
      </c>
      <c r="AE131" s="85" t="n">
        <f aca="false">IF(AC131&gt;=$C$2,$C$4,IF(AC131&gt;=$D$2,$D$4,IF(AC131&gt;=$E$2,$E$4,IF(AC131&gt;=$F$2,$F$4,IF(AC131&gt;=$G$2,$G$4,IF(AC131&gt;=$H$2,$H$4,IF(AC131&gt;=$I$2,$I$4,0)))))))</f>
        <v>0</v>
      </c>
      <c r="AF131" s="84" t="n">
        <f aca="false">AD131*AC131</f>
        <v>0</v>
      </c>
      <c r="AG131" s="85" t="n">
        <f aca="false">AE131*AC131</f>
        <v>0</v>
      </c>
      <c r="AH131" s="74"/>
    </row>
    <row r="132" customFormat="false" ht="15" hidden="false" customHeight="false" outlineLevel="0" collapsed="false">
      <c r="A132" s="20" t="n">
        <v>86</v>
      </c>
      <c r="B132" s="75"/>
      <c r="C132" s="76"/>
      <c r="D132" s="76"/>
      <c r="E132" s="76"/>
      <c r="F132" s="77"/>
      <c r="G132" s="78" t="str">
        <f aca="false">IF(OR(E132="",F132=""),"",IF(F132="M",IF(E132=2002,"RAG1",IF(E132=2001,"RAG",IF(E132=2000,"RAG",IF(E132=1999,"JUN",IF(E132=1998,"JUN","ERR"))))),IF(E132=2003,"RAG",IF(E132=2002,"RAG",IF(E132=2001,"JUN",IF(E132=2000,"JUN","ERR"))))))</f>
        <v/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80"/>
      <c r="V132" s="81"/>
      <c r="W132" s="79"/>
      <c r="X132" s="80"/>
      <c r="Y132" s="80"/>
      <c r="Z132" s="80"/>
      <c r="AA132" s="82"/>
      <c r="AB132" s="68"/>
      <c r="AC132" s="83" t="n">
        <f aca="false">COUNTA(H132:U132)</f>
        <v>0</v>
      </c>
      <c r="AD132" s="84" t="n">
        <f aca="false">IF(AC132&gt;=$C$2,$C$3,IF(AC132&gt;=$D$2,$D$3,IF(AC132&gt;=$E$2,$E$3,IF(AC132&gt;=$F$2,$F$3,IF(AC132&gt;=$G$2,$G$3,IF(AC132&gt;=$H$2,$H$3,IF(AC132&gt;=$I$2,$I$3,0)))))))</f>
        <v>0</v>
      </c>
      <c r="AE132" s="85" t="n">
        <f aca="false">IF(AC132&gt;=$C$2,$C$4,IF(AC132&gt;=$D$2,$D$4,IF(AC132&gt;=$E$2,$E$4,IF(AC132&gt;=$F$2,$F$4,IF(AC132&gt;=$G$2,$G$4,IF(AC132&gt;=$H$2,$H$4,IF(AC132&gt;=$I$2,$I$4,0)))))))</f>
        <v>0</v>
      </c>
      <c r="AF132" s="84" t="n">
        <f aca="false">AD132*AC132</f>
        <v>0</v>
      </c>
      <c r="AG132" s="85" t="n">
        <f aca="false">AE132*AC132</f>
        <v>0</v>
      </c>
      <c r="AH132" s="74"/>
    </row>
    <row r="133" customFormat="false" ht="15" hidden="false" customHeight="false" outlineLevel="0" collapsed="false">
      <c r="A133" s="20" t="n">
        <v>87</v>
      </c>
      <c r="B133" s="75"/>
      <c r="C133" s="76"/>
      <c r="D133" s="76"/>
      <c r="E133" s="76"/>
      <c r="F133" s="77"/>
      <c r="G133" s="78" t="str">
        <f aca="false">IF(OR(E133="",F133=""),"",IF(F133="M",IF(E133=2002,"RAG1",IF(E133=2001,"RAG",IF(E133=2000,"RAG",IF(E133=1999,"JUN",IF(E133=1998,"JUN","ERR"))))),IF(E133=2003,"RAG",IF(E133=2002,"RAG",IF(E133=2001,"JUN",IF(E133=2000,"JUN","ERR"))))))</f>
        <v/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80"/>
      <c r="V133" s="81"/>
      <c r="W133" s="79"/>
      <c r="X133" s="80"/>
      <c r="Y133" s="80"/>
      <c r="Z133" s="80"/>
      <c r="AA133" s="82"/>
      <c r="AB133" s="68"/>
      <c r="AC133" s="83" t="n">
        <f aca="false">COUNTA(H133:U133)</f>
        <v>0</v>
      </c>
      <c r="AD133" s="84" t="n">
        <f aca="false">IF(AC133&gt;=$C$2,$C$3,IF(AC133&gt;=$D$2,$D$3,IF(AC133&gt;=$E$2,$E$3,IF(AC133&gt;=$F$2,$F$3,IF(AC133&gt;=$G$2,$G$3,IF(AC133&gt;=$H$2,$H$3,IF(AC133&gt;=$I$2,$I$3,0)))))))</f>
        <v>0</v>
      </c>
      <c r="AE133" s="85" t="n">
        <f aca="false">IF(AC133&gt;=$C$2,$C$4,IF(AC133&gt;=$D$2,$D$4,IF(AC133&gt;=$E$2,$E$4,IF(AC133&gt;=$F$2,$F$4,IF(AC133&gt;=$G$2,$G$4,IF(AC133&gt;=$H$2,$H$4,IF(AC133&gt;=$I$2,$I$4,0)))))))</f>
        <v>0</v>
      </c>
      <c r="AF133" s="84" t="n">
        <f aca="false">AD133*AC133</f>
        <v>0</v>
      </c>
      <c r="AG133" s="85" t="n">
        <f aca="false">AE133*AC133</f>
        <v>0</v>
      </c>
      <c r="AH133" s="74"/>
    </row>
    <row r="134" customFormat="false" ht="15" hidden="false" customHeight="false" outlineLevel="0" collapsed="false">
      <c r="A134" s="20" t="n">
        <v>88</v>
      </c>
      <c r="B134" s="75"/>
      <c r="C134" s="76"/>
      <c r="D134" s="76"/>
      <c r="E134" s="76"/>
      <c r="F134" s="77"/>
      <c r="G134" s="78" t="str">
        <f aca="false">IF(OR(E134="",F134=""),"",IF(F134="M",IF(E134=2002,"RAG1",IF(E134=2001,"RAG",IF(E134=2000,"RAG",IF(E134=1999,"JUN",IF(E134=1998,"JUN","ERR"))))),IF(E134=2003,"RAG",IF(E134=2002,"RAG",IF(E134=2001,"JUN",IF(E134=2000,"JUN","ERR"))))))</f>
        <v/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  <c r="V134" s="81"/>
      <c r="W134" s="79"/>
      <c r="X134" s="80"/>
      <c r="Y134" s="80"/>
      <c r="Z134" s="80"/>
      <c r="AA134" s="82"/>
      <c r="AB134" s="68"/>
      <c r="AC134" s="83" t="n">
        <f aca="false">COUNTA(H134:U134)</f>
        <v>0</v>
      </c>
      <c r="AD134" s="84" t="n">
        <f aca="false">IF(AC134&gt;=$C$2,$C$3,IF(AC134&gt;=$D$2,$D$3,IF(AC134&gt;=$E$2,$E$3,IF(AC134&gt;=$F$2,$F$3,IF(AC134&gt;=$G$2,$G$3,IF(AC134&gt;=$H$2,$H$3,IF(AC134&gt;=$I$2,$I$3,0)))))))</f>
        <v>0</v>
      </c>
      <c r="AE134" s="85" t="n">
        <f aca="false">IF(AC134&gt;=$C$2,$C$4,IF(AC134&gt;=$D$2,$D$4,IF(AC134&gt;=$E$2,$E$4,IF(AC134&gt;=$F$2,$F$4,IF(AC134&gt;=$G$2,$G$4,IF(AC134&gt;=$H$2,$H$4,IF(AC134&gt;=$I$2,$I$4,0)))))))</f>
        <v>0</v>
      </c>
      <c r="AF134" s="84" t="n">
        <f aca="false">AD134*AC134</f>
        <v>0</v>
      </c>
      <c r="AG134" s="85" t="n">
        <f aca="false">AE134*AC134</f>
        <v>0</v>
      </c>
      <c r="AH134" s="74"/>
    </row>
    <row r="135" customFormat="false" ht="15" hidden="false" customHeight="false" outlineLevel="0" collapsed="false">
      <c r="A135" s="20" t="n">
        <v>89</v>
      </c>
      <c r="B135" s="75"/>
      <c r="C135" s="76"/>
      <c r="D135" s="76"/>
      <c r="E135" s="76"/>
      <c r="F135" s="77"/>
      <c r="G135" s="78" t="str">
        <f aca="false">IF(OR(E135="",F135=""),"",IF(F135="M",IF(E135=2002,"RAG1",IF(E135=2001,"RAG",IF(E135=2000,"RAG",IF(E135=1999,"JUN",IF(E135=1998,"JUN","ERR"))))),IF(E135=2003,"RAG",IF(E135=2002,"RAG",IF(E135=2001,"JUN",IF(E135=2000,"JUN","ERR"))))))</f>
        <v/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80"/>
      <c r="V135" s="81"/>
      <c r="W135" s="79"/>
      <c r="X135" s="80"/>
      <c r="Y135" s="80"/>
      <c r="Z135" s="80"/>
      <c r="AA135" s="82"/>
      <c r="AB135" s="68"/>
      <c r="AC135" s="83" t="n">
        <f aca="false">COUNTA(H135:U135)</f>
        <v>0</v>
      </c>
      <c r="AD135" s="84" t="n">
        <f aca="false">IF(AC135&gt;=$C$2,$C$3,IF(AC135&gt;=$D$2,$D$3,IF(AC135&gt;=$E$2,$E$3,IF(AC135&gt;=$F$2,$F$3,IF(AC135&gt;=$G$2,$G$3,IF(AC135&gt;=$H$2,$H$3,IF(AC135&gt;=$I$2,$I$3,0)))))))</f>
        <v>0</v>
      </c>
      <c r="AE135" s="85" t="n">
        <f aca="false">IF(AC135&gt;=$C$2,$C$4,IF(AC135&gt;=$D$2,$D$4,IF(AC135&gt;=$E$2,$E$4,IF(AC135&gt;=$F$2,$F$4,IF(AC135&gt;=$G$2,$G$4,IF(AC135&gt;=$H$2,$H$4,IF(AC135&gt;=$I$2,$I$4,0)))))))</f>
        <v>0</v>
      </c>
      <c r="AF135" s="84" t="n">
        <f aca="false">AD135*AC135</f>
        <v>0</v>
      </c>
      <c r="AG135" s="85" t="n">
        <f aca="false">AE135*AC135</f>
        <v>0</v>
      </c>
      <c r="AH135" s="74"/>
    </row>
    <row r="136" customFormat="false" ht="15" hidden="false" customHeight="false" outlineLevel="0" collapsed="false">
      <c r="A136" s="20" t="n">
        <v>90</v>
      </c>
      <c r="B136" s="75"/>
      <c r="C136" s="76"/>
      <c r="D136" s="76"/>
      <c r="E136" s="76"/>
      <c r="F136" s="77"/>
      <c r="G136" s="78" t="str">
        <f aca="false">IF(OR(E136="",F136=""),"",IF(F136="M",IF(E136=2002,"RAG1",IF(E136=2001,"RAG",IF(E136=2000,"RAG",IF(E136=1999,"JUN",IF(E136=1998,"JUN","ERR"))))),IF(E136=2003,"RAG",IF(E136=2002,"RAG",IF(E136=2001,"JUN",IF(E136=2000,"JUN","ERR"))))))</f>
        <v/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80"/>
      <c r="V136" s="81"/>
      <c r="W136" s="79"/>
      <c r="X136" s="80"/>
      <c r="Y136" s="80"/>
      <c r="Z136" s="80"/>
      <c r="AA136" s="82"/>
      <c r="AB136" s="68"/>
      <c r="AC136" s="83" t="n">
        <f aca="false">COUNTA(H136:U136)</f>
        <v>0</v>
      </c>
      <c r="AD136" s="84" t="n">
        <f aca="false">IF(AC136&gt;=$C$2,$C$3,IF(AC136&gt;=$D$2,$D$3,IF(AC136&gt;=$E$2,$E$3,IF(AC136&gt;=$F$2,$F$3,IF(AC136&gt;=$G$2,$G$3,IF(AC136&gt;=$H$2,$H$3,IF(AC136&gt;=$I$2,$I$3,0)))))))</f>
        <v>0</v>
      </c>
      <c r="AE136" s="85" t="n">
        <f aca="false">IF(AC136&gt;=$C$2,$C$4,IF(AC136&gt;=$D$2,$D$4,IF(AC136&gt;=$E$2,$E$4,IF(AC136&gt;=$F$2,$F$4,IF(AC136&gt;=$G$2,$G$4,IF(AC136&gt;=$H$2,$H$4,IF(AC136&gt;=$I$2,$I$4,0)))))))</f>
        <v>0</v>
      </c>
      <c r="AF136" s="84" t="n">
        <f aca="false">AD136*AC136</f>
        <v>0</v>
      </c>
      <c r="AG136" s="85" t="n">
        <f aca="false">AE136*AC136</f>
        <v>0</v>
      </c>
      <c r="AH136" s="74"/>
    </row>
    <row r="137" customFormat="false" ht="15" hidden="false" customHeight="false" outlineLevel="0" collapsed="false">
      <c r="A137" s="20" t="n">
        <v>91</v>
      </c>
      <c r="B137" s="75"/>
      <c r="C137" s="76"/>
      <c r="D137" s="76"/>
      <c r="E137" s="76"/>
      <c r="F137" s="77"/>
      <c r="G137" s="78" t="str">
        <f aca="false">IF(OR(E137="",F137=""),"",IF(F137="M",IF(E137=2002,"RAG1",IF(E137=2001,"RAG",IF(E137=2000,"RAG",IF(E137=1999,"JUN",IF(E137=1998,"JUN","ERR"))))),IF(E137=2003,"RAG",IF(E137=2002,"RAG",IF(E137=2001,"JUN",IF(E137=2000,"JUN","ERR"))))))</f>
        <v/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80"/>
      <c r="V137" s="81"/>
      <c r="W137" s="79"/>
      <c r="X137" s="80"/>
      <c r="Y137" s="80"/>
      <c r="Z137" s="80"/>
      <c r="AA137" s="82"/>
      <c r="AB137" s="68"/>
      <c r="AC137" s="83" t="n">
        <f aca="false">COUNTA(H137:U137)</f>
        <v>0</v>
      </c>
      <c r="AD137" s="84" t="n">
        <f aca="false">IF(AC137&gt;=$C$2,$C$3,IF(AC137&gt;=$D$2,$D$3,IF(AC137&gt;=$E$2,$E$3,IF(AC137&gt;=$F$2,$F$3,IF(AC137&gt;=$G$2,$G$3,IF(AC137&gt;=$H$2,$H$3,IF(AC137&gt;=$I$2,$I$3,0)))))))</f>
        <v>0</v>
      </c>
      <c r="AE137" s="85" t="n">
        <f aca="false">IF(AC137&gt;=$C$2,$C$4,IF(AC137&gt;=$D$2,$D$4,IF(AC137&gt;=$E$2,$E$4,IF(AC137&gt;=$F$2,$F$4,IF(AC137&gt;=$G$2,$G$4,IF(AC137&gt;=$H$2,$H$4,IF(AC137&gt;=$I$2,$I$4,0)))))))</f>
        <v>0</v>
      </c>
      <c r="AF137" s="84" t="n">
        <f aca="false">AD137*AC137</f>
        <v>0</v>
      </c>
      <c r="AG137" s="85" t="n">
        <f aca="false">AE137*AC137</f>
        <v>0</v>
      </c>
      <c r="AH137" s="74"/>
    </row>
    <row r="138" customFormat="false" ht="15" hidden="false" customHeight="false" outlineLevel="0" collapsed="false">
      <c r="A138" s="20" t="n">
        <v>92</v>
      </c>
      <c r="B138" s="75"/>
      <c r="C138" s="76"/>
      <c r="D138" s="76"/>
      <c r="E138" s="76"/>
      <c r="F138" s="77"/>
      <c r="G138" s="78" t="str">
        <f aca="false">IF(OR(E138="",F138=""),"",IF(F138="M",IF(E138=2002,"RAG1",IF(E138=2001,"RAG",IF(E138=2000,"RAG",IF(E138=1999,"JUN",IF(E138=1998,"JUN","ERR"))))),IF(E138=2003,"RAG",IF(E138=2002,"RAG",IF(E138=2001,"JUN",IF(E138=2000,"JUN","ERR"))))))</f>
        <v/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80"/>
      <c r="V138" s="81"/>
      <c r="W138" s="79"/>
      <c r="X138" s="80"/>
      <c r="Y138" s="80"/>
      <c r="Z138" s="80"/>
      <c r="AA138" s="82"/>
      <c r="AB138" s="68"/>
      <c r="AC138" s="83" t="n">
        <f aca="false">COUNTA(H138:U138)</f>
        <v>0</v>
      </c>
      <c r="AD138" s="84" t="n">
        <f aca="false">IF(AC138&gt;=$C$2,$C$3,IF(AC138&gt;=$D$2,$D$3,IF(AC138&gt;=$E$2,$E$3,IF(AC138&gt;=$F$2,$F$3,IF(AC138&gt;=$G$2,$G$3,IF(AC138&gt;=$H$2,$H$3,IF(AC138&gt;=$I$2,$I$3,0)))))))</f>
        <v>0</v>
      </c>
      <c r="AE138" s="85" t="n">
        <f aca="false">IF(AC138&gt;=$C$2,$C$4,IF(AC138&gt;=$D$2,$D$4,IF(AC138&gt;=$E$2,$E$4,IF(AC138&gt;=$F$2,$F$4,IF(AC138&gt;=$G$2,$G$4,IF(AC138&gt;=$H$2,$H$4,IF(AC138&gt;=$I$2,$I$4,0)))))))</f>
        <v>0</v>
      </c>
      <c r="AF138" s="84" t="n">
        <f aca="false">AD138*AC138</f>
        <v>0</v>
      </c>
      <c r="AG138" s="85" t="n">
        <f aca="false">AE138*AC138</f>
        <v>0</v>
      </c>
      <c r="AH138" s="74"/>
    </row>
    <row r="139" customFormat="false" ht="15" hidden="false" customHeight="false" outlineLevel="0" collapsed="false">
      <c r="A139" s="20" t="n">
        <v>93</v>
      </c>
      <c r="B139" s="75"/>
      <c r="C139" s="76"/>
      <c r="D139" s="76"/>
      <c r="E139" s="76"/>
      <c r="F139" s="77"/>
      <c r="G139" s="78" t="str">
        <f aca="false">IF(OR(E139="",F139=""),"",IF(F139="M",IF(E139=2002,"RAG1",IF(E139=2001,"RAG",IF(E139=2000,"RAG",IF(E139=1999,"JUN",IF(E139=1998,"JUN","ERR"))))),IF(E139=2003,"RAG",IF(E139=2002,"RAG",IF(E139=2001,"JUN",IF(E139=2000,"JUN","ERR"))))))</f>
        <v/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80"/>
      <c r="V139" s="81"/>
      <c r="W139" s="79"/>
      <c r="X139" s="80"/>
      <c r="Y139" s="80"/>
      <c r="Z139" s="80"/>
      <c r="AA139" s="82"/>
      <c r="AB139" s="68"/>
      <c r="AC139" s="83" t="n">
        <f aca="false">COUNTA(H139:U139)</f>
        <v>0</v>
      </c>
      <c r="AD139" s="84" t="n">
        <f aca="false">IF(AC139&gt;=$C$2,$C$3,IF(AC139&gt;=$D$2,$D$3,IF(AC139&gt;=$E$2,$E$3,IF(AC139&gt;=$F$2,$F$3,IF(AC139&gt;=$G$2,$G$3,IF(AC139&gt;=$H$2,$H$3,IF(AC139&gt;=$I$2,$I$3,0)))))))</f>
        <v>0</v>
      </c>
      <c r="AE139" s="85" t="n">
        <f aca="false">IF(AC139&gt;=$C$2,$C$4,IF(AC139&gt;=$D$2,$D$4,IF(AC139&gt;=$E$2,$E$4,IF(AC139&gt;=$F$2,$F$4,IF(AC139&gt;=$G$2,$G$4,IF(AC139&gt;=$H$2,$H$4,IF(AC139&gt;=$I$2,$I$4,0)))))))</f>
        <v>0</v>
      </c>
      <c r="AF139" s="84" t="n">
        <f aca="false">AD139*AC139</f>
        <v>0</v>
      </c>
      <c r="AG139" s="85" t="n">
        <f aca="false">AE139*AC139</f>
        <v>0</v>
      </c>
      <c r="AH139" s="74"/>
    </row>
    <row r="140" customFormat="false" ht="15" hidden="false" customHeight="false" outlineLevel="0" collapsed="false">
      <c r="A140" s="20" t="n">
        <v>94</v>
      </c>
      <c r="B140" s="75"/>
      <c r="C140" s="76"/>
      <c r="D140" s="76"/>
      <c r="E140" s="76"/>
      <c r="F140" s="77"/>
      <c r="G140" s="78" t="str">
        <f aca="false">IF(OR(E140="",F140=""),"",IF(F140="M",IF(E140=2002,"RAG1",IF(E140=2001,"RAG",IF(E140=2000,"RAG",IF(E140=1999,"JUN",IF(E140=1998,"JUN","ERR"))))),IF(E140=2003,"RAG",IF(E140=2002,"RAG",IF(E140=2001,"JUN",IF(E140=2000,"JUN","ERR"))))))</f>
        <v/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80"/>
      <c r="V140" s="81"/>
      <c r="W140" s="79"/>
      <c r="X140" s="80"/>
      <c r="Y140" s="80"/>
      <c r="Z140" s="80"/>
      <c r="AA140" s="82"/>
      <c r="AB140" s="68"/>
      <c r="AC140" s="83" t="n">
        <f aca="false">COUNTA(H140:U140)</f>
        <v>0</v>
      </c>
      <c r="AD140" s="84" t="n">
        <f aca="false">IF(AC140&gt;=$C$2,$C$3,IF(AC140&gt;=$D$2,$D$3,IF(AC140&gt;=$E$2,$E$3,IF(AC140&gt;=$F$2,$F$3,IF(AC140&gt;=$G$2,$G$3,IF(AC140&gt;=$H$2,$H$3,IF(AC140&gt;=$I$2,$I$3,0)))))))</f>
        <v>0</v>
      </c>
      <c r="AE140" s="85" t="n">
        <f aca="false">IF(AC140&gt;=$C$2,$C$4,IF(AC140&gt;=$D$2,$D$4,IF(AC140&gt;=$E$2,$E$4,IF(AC140&gt;=$F$2,$F$4,IF(AC140&gt;=$G$2,$G$4,IF(AC140&gt;=$H$2,$H$4,IF(AC140&gt;=$I$2,$I$4,0)))))))</f>
        <v>0</v>
      </c>
      <c r="AF140" s="84" t="n">
        <f aca="false">AD140*AC140</f>
        <v>0</v>
      </c>
      <c r="AG140" s="85" t="n">
        <f aca="false">AE140*AC140</f>
        <v>0</v>
      </c>
      <c r="AH140" s="74"/>
    </row>
    <row r="141" customFormat="false" ht="15" hidden="false" customHeight="false" outlineLevel="0" collapsed="false">
      <c r="A141" s="20" t="n">
        <v>95</v>
      </c>
      <c r="B141" s="75"/>
      <c r="C141" s="76"/>
      <c r="D141" s="76"/>
      <c r="E141" s="76"/>
      <c r="F141" s="77"/>
      <c r="G141" s="78" t="str">
        <f aca="false">IF(OR(E141="",F141=""),"",IF(F141="M",IF(E141=2002,"RAG1",IF(E141=2001,"RAG",IF(E141=2000,"RAG",IF(E141=1999,"JUN",IF(E141=1998,"JUN","ERR"))))),IF(E141=2003,"RAG",IF(E141=2002,"RAG",IF(E141=2001,"JUN",IF(E141=2000,"JUN","ERR"))))))</f>
        <v/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80"/>
      <c r="V141" s="81"/>
      <c r="W141" s="79"/>
      <c r="X141" s="80"/>
      <c r="Y141" s="80"/>
      <c r="Z141" s="80"/>
      <c r="AA141" s="82"/>
      <c r="AB141" s="68"/>
      <c r="AC141" s="83" t="n">
        <f aca="false">COUNTA(H141:U141)</f>
        <v>0</v>
      </c>
      <c r="AD141" s="84" t="n">
        <f aca="false">IF(AC141&gt;=$C$2,$C$3,IF(AC141&gt;=$D$2,$D$3,IF(AC141&gt;=$E$2,$E$3,IF(AC141&gt;=$F$2,$F$3,IF(AC141&gt;=$G$2,$G$3,IF(AC141&gt;=$H$2,$H$3,IF(AC141&gt;=$I$2,$I$3,0)))))))</f>
        <v>0</v>
      </c>
      <c r="AE141" s="85" t="n">
        <f aca="false">IF(AC141&gt;=$C$2,$C$4,IF(AC141&gt;=$D$2,$D$4,IF(AC141&gt;=$E$2,$E$4,IF(AC141&gt;=$F$2,$F$4,IF(AC141&gt;=$G$2,$G$4,IF(AC141&gt;=$H$2,$H$4,IF(AC141&gt;=$I$2,$I$4,0)))))))</f>
        <v>0</v>
      </c>
      <c r="AF141" s="84" t="n">
        <f aca="false">AD141*AC141</f>
        <v>0</v>
      </c>
      <c r="AG141" s="85" t="n">
        <f aca="false">AE141*AC141</f>
        <v>0</v>
      </c>
      <c r="AH141" s="74"/>
    </row>
    <row r="142" customFormat="false" ht="15" hidden="false" customHeight="false" outlineLevel="0" collapsed="false">
      <c r="A142" s="20" t="n">
        <v>96</v>
      </c>
      <c r="B142" s="75"/>
      <c r="C142" s="76"/>
      <c r="D142" s="76"/>
      <c r="E142" s="76"/>
      <c r="F142" s="77"/>
      <c r="G142" s="78" t="str">
        <f aca="false">IF(OR(E142="",F142=""),"",IF(F142="M",IF(E142=2002,"RAG1",IF(E142=2001,"RAG",IF(E142=2000,"RAG",IF(E142=1999,"JUN",IF(E142=1998,"JUN","ERR"))))),IF(E142=2003,"RAG",IF(E142=2002,"RAG",IF(E142=2001,"JUN",IF(E142=2000,"JUN","ERR"))))))</f>
        <v/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80"/>
      <c r="V142" s="81"/>
      <c r="W142" s="79"/>
      <c r="X142" s="80"/>
      <c r="Y142" s="80"/>
      <c r="Z142" s="80"/>
      <c r="AA142" s="82"/>
      <c r="AB142" s="68"/>
      <c r="AC142" s="83" t="n">
        <f aca="false">COUNTA(H142:U142)</f>
        <v>0</v>
      </c>
      <c r="AD142" s="84" t="n">
        <f aca="false">IF(AC142&gt;=$C$2,$C$3,IF(AC142&gt;=$D$2,$D$3,IF(AC142&gt;=$E$2,$E$3,IF(AC142&gt;=$F$2,$F$3,IF(AC142&gt;=$G$2,$G$3,IF(AC142&gt;=$H$2,$H$3,IF(AC142&gt;=$I$2,$I$3,0)))))))</f>
        <v>0</v>
      </c>
      <c r="AE142" s="85" t="n">
        <f aca="false">IF(AC142&gt;=$C$2,$C$4,IF(AC142&gt;=$D$2,$D$4,IF(AC142&gt;=$E$2,$E$4,IF(AC142&gt;=$F$2,$F$4,IF(AC142&gt;=$G$2,$G$4,IF(AC142&gt;=$H$2,$H$4,IF(AC142&gt;=$I$2,$I$4,0)))))))</f>
        <v>0</v>
      </c>
      <c r="AF142" s="84" t="n">
        <f aca="false">AD142*AC142</f>
        <v>0</v>
      </c>
      <c r="AG142" s="85" t="n">
        <f aca="false">AE142*AC142</f>
        <v>0</v>
      </c>
      <c r="AH142" s="74"/>
    </row>
    <row r="143" customFormat="false" ht="15" hidden="false" customHeight="false" outlineLevel="0" collapsed="false">
      <c r="A143" s="20" t="n">
        <v>97</v>
      </c>
      <c r="B143" s="75"/>
      <c r="C143" s="76"/>
      <c r="D143" s="76"/>
      <c r="E143" s="76"/>
      <c r="F143" s="77"/>
      <c r="G143" s="78" t="str">
        <f aca="false">IF(OR(E143="",F143=""),"",IF(F143="M",IF(E143=2002,"RAG1",IF(E143=2001,"RAG",IF(E143=2000,"RAG",IF(E143=1999,"JUN",IF(E143=1998,"JUN","ERR"))))),IF(E143=2003,"RAG",IF(E143=2002,"RAG",IF(E143=2001,"JUN",IF(E143=2000,"JUN","ERR"))))))</f>
        <v/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  <c r="V143" s="81"/>
      <c r="W143" s="79"/>
      <c r="X143" s="80"/>
      <c r="Y143" s="80"/>
      <c r="Z143" s="80"/>
      <c r="AA143" s="82"/>
      <c r="AB143" s="68"/>
      <c r="AC143" s="83" t="n">
        <f aca="false">COUNTA(H143:U143)</f>
        <v>0</v>
      </c>
      <c r="AD143" s="84" t="n">
        <f aca="false">IF(AC143&gt;=$C$2,$C$3,IF(AC143&gt;=$D$2,$D$3,IF(AC143&gt;=$E$2,$E$3,IF(AC143&gt;=$F$2,$F$3,IF(AC143&gt;=$G$2,$G$3,IF(AC143&gt;=$H$2,$H$3,IF(AC143&gt;=$I$2,$I$3,0)))))))</f>
        <v>0</v>
      </c>
      <c r="AE143" s="85" t="n">
        <f aca="false">IF(AC143&gt;=$C$2,$C$4,IF(AC143&gt;=$D$2,$D$4,IF(AC143&gt;=$E$2,$E$4,IF(AC143&gt;=$F$2,$F$4,IF(AC143&gt;=$G$2,$G$4,IF(AC143&gt;=$H$2,$H$4,IF(AC143&gt;=$I$2,$I$4,0)))))))</f>
        <v>0</v>
      </c>
      <c r="AF143" s="84" t="n">
        <f aca="false">AD143*AC143</f>
        <v>0</v>
      </c>
      <c r="AG143" s="85" t="n">
        <f aca="false">AE143*AC143</f>
        <v>0</v>
      </c>
      <c r="AH143" s="74"/>
    </row>
    <row r="144" customFormat="false" ht="15" hidden="false" customHeight="false" outlineLevel="0" collapsed="false">
      <c r="A144" s="20" t="n">
        <v>98</v>
      </c>
      <c r="B144" s="75"/>
      <c r="C144" s="76"/>
      <c r="D144" s="76"/>
      <c r="E144" s="76"/>
      <c r="F144" s="77"/>
      <c r="G144" s="78" t="str">
        <f aca="false">IF(OR(E144="",F144=""),"",IF(F144="M",IF(E144=2002,"RAG1",IF(E144=2001,"RAG",IF(E144=2000,"RAG",IF(E144=1999,"JUN",IF(E144=1998,"JUN","ERR"))))),IF(E144=2003,"RAG",IF(E144=2002,"RAG",IF(E144=2001,"JUN",IF(E144=2000,"JUN","ERR"))))))</f>
        <v/>
      </c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1"/>
      <c r="W144" s="79"/>
      <c r="X144" s="80"/>
      <c r="Y144" s="80"/>
      <c r="Z144" s="80"/>
      <c r="AA144" s="82"/>
      <c r="AB144" s="68"/>
      <c r="AC144" s="83" t="n">
        <f aca="false">COUNTA(H144:U144)</f>
        <v>0</v>
      </c>
      <c r="AD144" s="84" t="n">
        <f aca="false">IF(AC144&gt;=$C$2,$C$3,IF(AC144&gt;=$D$2,$D$3,IF(AC144&gt;=$E$2,$E$3,IF(AC144&gt;=$F$2,$F$3,IF(AC144&gt;=$G$2,$G$3,IF(AC144&gt;=$H$2,$H$3,IF(AC144&gt;=$I$2,$I$3,0)))))))</f>
        <v>0</v>
      </c>
      <c r="AE144" s="85" t="n">
        <f aca="false">IF(AC144&gt;=$C$2,$C$4,IF(AC144&gt;=$D$2,$D$4,IF(AC144&gt;=$E$2,$E$4,IF(AC144&gt;=$F$2,$F$4,IF(AC144&gt;=$G$2,$G$4,IF(AC144&gt;=$H$2,$H$4,IF(AC144&gt;=$I$2,$I$4,0)))))))</f>
        <v>0</v>
      </c>
      <c r="AF144" s="84" t="n">
        <f aca="false">AD144*AC144</f>
        <v>0</v>
      </c>
      <c r="AG144" s="85" t="n">
        <f aca="false">AE144*AC144</f>
        <v>0</v>
      </c>
      <c r="AH144" s="74"/>
    </row>
    <row r="145" customFormat="false" ht="15" hidden="false" customHeight="false" outlineLevel="0" collapsed="false">
      <c r="A145" s="20" t="n">
        <v>99</v>
      </c>
      <c r="B145" s="75"/>
      <c r="C145" s="76"/>
      <c r="D145" s="76"/>
      <c r="E145" s="76"/>
      <c r="F145" s="77"/>
      <c r="G145" s="78" t="str">
        <f aca="false">IF(OR(E145="",F145=""),"",IF(F145="M",IF(E145=2002,"RAG1",IF(E145=2001,"RAG",IF(E145=2000,"RAG",IF(E145=1999,"JUN",IF(E145=1998,"JUN","ERR"))))),IF(E145=2003,"RAG",IF(E145=2002,"RAG",IF(E145=2001,"JUN",IF(E145=2000,"JUN","ERR"))))))</f>
        <v/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80"/>
      <c r="V145" s="81"/>
      <c r="W145" s="79"/>
      <c r="X145" s="80"/>
      <c r="Y145" s="80"/>
      <c r="Z145" s="80"/>
      <c r="AA145" s="82"/>
      <c r="AB145" s="68"/>
      <c r="AC145" s="83" t="n">
        <f aca="false">COUNTA(H145:U145)</f>
        <v>0</v>
      </c>
      <c r="AD145" s="84" t="n">
        <f aca="false">IF(AC145&gt;=$C$2,$C$3,IF(AC145&gt;=$D$2,$D$3,IF(AC145&gt;=$E$2,$E$3,IF(AC145&gt;=$F$2,$F$3,IF(AC145&gt;=$G$2,$G$3,IF(AC145&gt;=$H$2,$H$3,IF(AC145&gt;=$I$2,$I$3,0)))))))</f>
        <v>0</v>
      </c>
      <c r="AE145" s="85" t="n">
        <f aca="false">IF(AC145&gt;=$C$2,$C$4,IF(AC145&gt;=$D$2,$D$4,IF(AC145&gt;=$E$2,$E$4,IF(AC145&gt;=$F$2,$F$4,IF(AC145&gt;=$G$2,$G$4,IF(AC145&gt;=$H$2,$H$4,IF(AC145&gt;=$I$2,$I$4,0)))))))</f>
        <v>0</v>
      </c>
      <c r="AF145" s="84" t="n">
        <f aca="false">AD145*AC145</f>
        <v>0</v>
      </c>
      <c r="AG145" s="85" t="n">
        <f aca="false">AE145*AC145</f>
        <v>0</v>
      </c>
      <c r="AH145" s="74"/>
    </row>
    <row r="146" customFormat="false" ht="15" hidden="false" customHeight="false" outlineLevel="0" collapsed="false">
      <c r="A146" s="20" t="n">
        <v>100</v>
      </c>
      <c r="B146" s="75"/>
      <c r="C146" s="76"/>
      <c r="D146" s="76"/>
      <c r="E146" s="76"/>
      <c r="F146" s="77"/>
      <c r="G146" s="78" t="str">
        <f aca="false">IF(OR(E146="",F146=""),"",IF(F146="M",IF(E146=2002,"RAG1",IF(E146=2001,"RAG",IF(E146=2000,"RAG",IF(E146=1999,"JUN",IF(E146=1998,"JUN","ERR"))))),IF(E146=2003,"RAG",IF(E146=2002,"RAG",IF(E146=2001,"JUN",IF(E146=2000,"JUN","ERR"))))))</f>
        <v/>
      </c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80"/>
      <c r="V146" s="81"/>
      <c r="W146" s="79"/>
      <c r="X146" s="80"/>
      <c r="Y146" s="80"/>
      <c r="Z146" s="80"/>
      <c r="AA146" s="82"/>
      <c r="AB146" s="68"/>
      <c r="AC146" s="83" t="n">
        <f aca="false">COUNTA(H146:U146)</f>
        <v>0</v>
      </c>
      <c r="AD146" s="84" t="n">
        <f aca="false">IF(AC146&gt;=$C$2,$C$3,IF(AC146&gt;=$D$2,$D$3,IF(AC146&gt;=$E$2,$E$3,IF(AC146&gt;=$F$2,$F$3,IF(AC146&gt;=$G$2,$G$3,IF(AC146&gt;=$H$2,$H$3,IF(AC146&gt;=$I$2,$I$3,0)))))))</f>
        <v>0</v>
      </c>
      <c r="AE146" s="85" t="n">
        <f aca="false">IF(AC146&gt;=$C$2,$C$4,IF(AC146&gt;=$D$2,$D$4,IF(AC146&gt;=$E$2,$E$4,IF(AC146&gt;=$F$2,$F$4,IF(AC146&gt;=$G$2,$G$4,IF(AC146&gt;=$H$2,$H$4,IF(AC146&gt;=$I$2,$I$4,0)))))))</f>
        <v>0</v>
      </c>
      <c r="AF146" s="84" t="n">
        <f aca="false">AD146*AC146</f>
        <v>0</v>
      </c>
      <c r="AG146" s="85" t="n">
        <f aca="false">AE146*AC146</f>
        <v>0</v>
      </c>
      <c r="AH146" s="74"/>
    </row>
    <row r="147" customFormat="false" ht="15" hidden="false" customHeight="false" outlineLevel="0" collapsed="false">
      <c r="A147" s="20" t="n">
        <v>101</v>
      </c>
      <c r="B147" s="75"/>
      <c r="C147" s="76"/>
      <c r="D147" s="76"/>
      <c r="E147" s="76"/>
      <c r="F147" s="77"/>
      <c r="G147" s="78" t="str">
        <f aca="false">IF(OR(E147="",F147=""),"",IF(F147="M",IF(E147=2002,"RAG1",IF(E147=2001,"RAG",IF(E147=2000,"RAG",IF(E147=1999,"JUN",IF(E147=1998,"JUN","ERR"))))),IF(E147=2003,"RAG",IF(E147=2002,"RAG",IF(E147=2001,"JUN",IF(E147=2000,"JUN","ERR"))))))</f>
        <v/>
      </c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80"/>
      <c r="V147" s="81"/>
      <c r="W147" s="79"/>
      <c r="X147" s="80"/>
      <c r="Y147" s="80"/>
      <c r="Z147" s="80"/>
      <c r="AA147" s="82"/>
      <c r="AB147" s="68"/>
      <c r="AC147" s="83" t="n">
        <f aca="false">COUNTA(H147:U147)</f>
        <v>0</v>
      </c>
      <c r="AD147" s="84" t="n">
        <f aca="false">IF(AC147&gt;=$C$2,$C$3,IF(AC147&gt;=$D$2,$D$3,IF(AC147&gt;=$E$2,$E$3,IF(AC147&gt;=$F$2,$F$3,IF(AC147&gt;=$G$2,$G$3,IF(AC147&gt;=$H$2,$H$3,IF(AC147&gt;=$I$2,$I$3,0)))))))</f>
        <v>0</v>
      </c>
      <c r="AE147" s="85" t="n">
        <f aca="false">IF(AC147&gt;=$C$2,$C$4,IF(AC147&gt;=$D$2,$D$4,IF(AC147&gt;=$E$2,$E$4,IF(AC147&gt;=$F$2,$F$4,IF(AC147&gt;=$G$2,$G$4,IF(AC147&gt;=$H$2,$H$4,IF(AC147&gt;=$I$2,$I$4,0)))))))</f>
        <v>0</v>
      </c>
      <c r="AF147" s="84" t="n">
        <f aca="false">AD147*AC147</f>
        <v>0</v>
      </c>
      <c r="AG147" s="85" t="n">
        <f aca="false">AE147*AC147</f>
        <v>0</v>
      </c>
      <c r="AH147" s="74"/>
    </row>
    <row r="148" customFormat="false" ht="15" hidden="false" customHeight="false" outlineLevel="0" collapsed="false">
      <c r="A148" s="20" t="n">
        <v>102</v>
      </c>
      <c r="B148" s="75"/>
      <c r="C148" s="76"/>
      <c r="D148" s="76"/>
      <c r="E148" s="76"/>
      <c r="F148" s="77"/>
      <c r="G148" s="78" t="str">
        <f aca="false">IF(OR(E148="",F148=""),"",IF(F148="M",IF(E148=2002,"RAG1",IF(E148=2001,"RAG",IF(E148=2000,"RAG",IF(E148=1999,"JUN",IF(E148=1998,"JUN","ERR"))))),IF(E148=2003,"RAG",IF(E148=2002,"RAG",IF(E148=2001,"JUN",IF(E148=2000,"JUN","ERR"))))))</f>
        <v/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80"/>
      <c r="V148" s="81"/>
      <c r="W148" s="79"/>
      <c r="X148" s="80"/>
      <c r="Y148" s="80"/>
      <c r="Z148" s="80"/>
      <c r="AA148" s="82"/>
      <c r="AB148" s="68"/>
      <c r="AC148" s="83" t="n">
        <f aca="false">COUNTA(H148:U148)</f>
        <v>0</v>
      </c>
      <c r="AD148" s="84" t="n">
        <f aca="false">IF(AC148&gt;=$C$2,$C$3,IF(AC148&gt;=$D$2,$D$3,IF(AC148&gt;=$E$2,$E$3,IF(AC148&gt;=$F$2,$F$3,IF(AC148&gt;=$G$2,$G$3,IF(AC148&gt;=$H$2,$H$3,IF(AC148&gt;=$I$2,$I$3,0)))))))</f>
        <v>0</v>
      </c>
      <c r="AE148" s="85" t="n">
        <f aca="false">IF(AC148&gt;=$C$2,$C$4,IF(AC148&gt;=$D$2,$D$4,IF(AC148&gt;=$E$2,$E$4,IF(AC148&gt;=$F$2,$F$4,IF(AC148&gt;=$G$2,$G$4,IF(AC148&gt;=$H$2,$H$4,IF(AC148&gt;=$I$2,$I$4,0)))))))</f>
        <v>0</v>
      </c>
      <c r="AF148" s="84" t="n">
        <f aca="false">AD148*AC148</f>
        <v>0</v>
      </c>
      <c r="AG148" s="85" t="n">
        <f aca="false">AE148*AC148</f>
        <v>0</v>
      </c>
      <c r="AH148" s="74"/>
    </row>
    <row r="149" customFormat="false" ht="15" hidden="false" customHeight="false" outlineLevel="0" collapsed="false">
      <c r="A149" s="20" t="n">
        <v>103</v>
      </c>
      <c r="B149" s="75"/>
      <c r="C149" s="76"/>
      <c r="D149" s="76"/>
      <c r="E149" s="76"/>
      <c r="F149" s="77"/>
      <c r="G149" s="78" t="str">
        <f aca="false">IF(OR(E149="",F149=""),"",IF(F149="M",IF(E149=2002,"RAG1",IF(E149=2001,"RAG",IF(E149=2000,"RAG",IF(E149=1999,"JUN",IF(E149=1998,"JUN","ERR"))))),IF(E149=2003,"RAG",IF(E149=2002,"RAG",IF(E149=2001,"JUN",IF(E149=2000,"JUN","ERR"))))))</f>
        <v/>
      </c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80"/>
      <c r="V149" s="81"/>
      <c r="W149" s="79"/>
      <c r="X149" s="80"/>
      <c r="Y149" s="80"/>
      <c r="Z149" s="80"/>
      <c r="AA149" s="82"/>
      <c r="AB149" s="68"/>
      <c r="AC149" s="83" t="n">
        <f aca="false">COUNTA(H149:U149)</f>
        <v>0</v>
      </c>
      <c r="AD149" s="84" t="n">
        <f aca="false">IF(AC149&gt;=$C$2,$C$3,IF(AC149&gt;=$D$2,$D$3,IF(AC149&gt;=$E$2,$E$3,IF(AC149&gt;=$F$2,$F$3,IF(AC149&gt;=$G$2,$G$3,IF(AC149&gt;=$H$2,$H$3,IF(AC149&gt;=$I$2,$I$3,0)))))))</f>
        <v>0</v>
      </c>
      <c r="AE149" s="85" t="n">
        <f aca="false">IF(AC149&gt;=$C$2,$C$4,IF(AC149&gt;=$D$2,$D$4,IF(AC149&gt;=$E$2,$E$4,IF(AC149&gt;=$F$2,$F$4,IF(AC149&gt;=$G$2,$G$4,IF(AC149&gt;=$H$2,$H$4,IF(AC149&gt;=$I$2,$I$4,0)))))))</f>
        <v>0</v>
      </c>
      <c r="AF149" s="84" t="n">
        <f aca="false">AD149*AC149</f>
        <v>0</v>
      </c>
      <c r="AG149" s="85" t="n">
        <f aca="false">AE149*AC149</f>
        <v>0</v>
      </c>
      <c r="AH149" s="74"/>
    </row>
    <row r="150" customFormat="false" ht="15" hidden="false" customHeight="false" outlineLevel="0" collapsed="false">
      <c r="A150" s="20" t="n">
        <v>104</v>
      </c>
      <c r="B150" s="75"/>
      <c r="C150" s="76"/>
      <c r="D150" s="76"/>
      <c r="E150" s="76"/>
      <c r="F150" s="77"/>
      <c r="G150" s="78" t="str">
        <f aca="false">IF(OR(E150="",F150=""),"",IF(F150="M",IF(E150=2002,"RAG1",IF(E150=2001,"RAG",IF(E150=2000,"RAG",IF(E150=1999,"JUN",IF(E150=1998,"JUN","ERR"))))),IF(E150=2003,"RAG",IF(E150=2002,"RAG",IF(E150=2001,"JUN",IF(E150=2000,"JUN","ERR"))))))</f>
        <v/>
      </c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80"/>
      <c r="V150" s="81"/>
      <c r="W150" s="79"/>
      <c r="X150" s="80"/>
      <c r="Y150" s="80"/>
      <c r="Z150" s="80"/>
      <c r="AA150" s="82"/>
      <c r="AB150" s="68"/>
      <c r="AC150" s="83" t="n">
        <f aca="false">COUNTA(H150:U150)</f>
        <v>0</v>
      </c>
      <c r="AD150" s="84" t="n">
        <f aca="false">IF(AC150&gt;=$C$2,$C$3,IF(AC150&gt;=$D$2,$D$3,IF(AC150&gt;=$E$2,$E$3,IF(AC150&gt;=$F$2,$F$3,IF(AC150&gt;=$G$2,$G$3,IF(AC150&gt;=$H$2,$H$3,IF(AC150&gt;=$I$2,$I$3,0)))))))</f>
        <v>0</v>
      </c>
      <c r="AE150" s="85" t="n">
        <f aca="false">IF(AC150&gt;=$C$2,$C$4,IF(AC150&gt;=$D$2,$D$4,IF(AC150&gt;=$E$2,$E$4,IF(AC150&gt;=$F$2,$F$4,IF(AC150&gt;=$G$2,$G$4,IF(AC150&gt;=$H$2,$H$4,IF(AC150&gt;=$I$2,$I$4,0)))))))</f>
        <v>0</v>
      </c>
      <c r="AF150" s="84" t="n">
        <f aca="false">AD150*AC150</f>
        <v>0</v>
      </c>
      <c r="AG150" s="85" t="n">
        <f aca="false">AE150*AC150</f>
        <v>0</v>
      </c>
      <c r="AH150" s="74"/>
    </row>
    <row r="151" customFormat="false" ht="15" hidden="false" customHeight="false" outlineLevel="0" collapsed="false">
      <c r="A151" s="20" t="n">
        <v>105</v>
      </c>
      <c r="B151" s="75"/>
      <c r="C151" s="76"/>
      <c r="D151" s="76"/>
      <c r="E151" s="76"/>
      <c r="F151" s="77"/>
      <c r="G151" s="78" t="str">
        <f aca="false">IF(OR(E151="",F151=""),"",IF(F151="M",IF(E151=2002,"RAG1",IF(E151=2001,"RAG",IF(E151=2000,"RAG",IF(E151=1999,"JUN",IF(E151=1998,"JUN","ERR"))))),IF(E151=2003,"RAG",IF(E151=2002,"RAG",IF(E151=2001,"JUN",IF(E151=2000,"JUN","ERR"))))))</f>
        <v/>
      </c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80"/>
      <c r="V151" s="81"/>
      <c r="W151" s="79"/>
      <c r="X151" s="80"/>
      <c r="Y151" s="80"/>
      <c r="Z151" s="80"/>
      <c r="AA151" s="82"/>
      <c r="AB151" s="68"/>
      <c r="AC151" s="83" t="n">
        <f aca="false">COUNTA(H151:U151)</f>
        <v>0</v>
      </c>
      <c r="AD151" s="84" t="n">
        <f aca="false">IF(AC151&gt;=$C$2,$C$3,IF(AC151&gt;=$D$2,$D$3,IF(AC151&gt;=$E$2,$E$3,IF(AC151&gt;=$F$2,$F$3,IF(AC151&gt;=$G$2,$G$3,IF(AC151&gt;=$H$2,$H$3,IF(AC151&gt;=$I$2,$I$3,0)))))))</f>
        <v>0</v>
      </c>
      <c r="AE151" s="85" t="n">
        <f aca="false">IF(AC151&gt;=$C$2,$C$4,IF(AC151&gt;=$D$2,$D$4,IF(AC151&gt;=$E$2,$E$4,IF(AC151&gt;=$F$2,$F$4,IF(AC151&gt;=$G$2,$G$4,IF(AC151&gt;=$H$2,$H$4,IF(AC151&gt;=$I$2,$I$4,0)))))))</f>
        <v>0</v>
      </c>
      <c r="AF151" s="84" t="n">
        <f aca="false">AD151*AC151</f>
        <v>0</v>
      </c>
      <c r="AG151" s="85" t="n">
        <f aca="false">AE151*AC151</f>
        <v>0</v>
      </c>
      <c r="AH151" s="74"/>
    </row>
    <row r="152" customFormat="false" ht="15" hidden="false" customHeight="false" outlineLevel="0" collapsed="false">
      <c r="A152" s="20" t="n">
        <v>106</v>
      </c>
      <c r="B152" s="75"/>
      <c r="C152" s="76"/>
      <c r="D152" s="76"/>
      <c r="E152" s="76"/>
      <c r="F152" s="77"/>
      <c r="G152" s="78" t="str">
        <f aca="false">IF(OR(E152="",F152=""),"",IF(F152="M",IF(E152=2002,"RAG1",IF(E152=2001,"RAG",IF(E152=2000,"RAG",IF(E152=1999,"JUN",IF(E152=1998,"JUN","ERR"))))),IF(E152=2003,"RAG",IF(E152=2002,"RAG",IF(E152=2001,"JUN",IF(E152=2000,"JUN","ERR"))))))</f>
        <v/>
      </c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  <c r="V152" s="81"/>
      <c r="W152" s="79"/>
      <c r="X152" s="80"/>
      <c r="Y152" s="80"/>
      <c r="Z152" s="80"/>
      <c r="AA152" s="82"/>
      <c r="AB152" s="68"/>
      <c r="AC152" s="83" t="n">
        <f aca="false">COUNTA(H152:U152)</f>
        <v>0</v>
      </c>
      <c r="AD152" s="84" t="n">
        <f aca="false">IF(AC152&gt;=$C$2,$C$3,IF(AC152&gt;=$D$2,$D$3,IF(AC152&gt;=$E$2,$E$3,IF(AC152&gt;=$F$2,$F$3,IF(AC152&gt;=$G$2,$G$3,IF(AC152&gt;=$H$2,$H$3,IF(AC152&gt;=$I$2,$I$3,0)))))))</f>
        <v>0</v>
      </c>
      <c r="AE152" s="85" t="n">
        <f aca="false">IF(AC152&gt;=$C$2,$C$4,IF(AC152&gt;=$D$2,$D$4,IF(AC152&gt;=$E$2,$E$4,IF(AC152&gt;=$F$2,$F$4,IF(AC152&gt;=$G$2,$G$4,IF(AC152&gt;=$H$2,$H$4,IF(AC152&gt;=$I$2,$I$4,0)))))))</f>
        <v>0</v>
      </c>
      <c r="AF152" s="84" t="n">
        <f aca="false">AD152*AC152</f>
        <v>0</v>
      </c>
      <c r="AG152" s="85" t="n">
        <f aca="false">AE152*AC152</f>
        <v>0</v>
      </c>
      <c r="AH152" s="74"/>
    </row>
    <row r="153" customFormat="false" ht="15" hidden="false" customHeight="false" outlineLevel="0" collapsed="false">
      <c r="A153" s="20" t="n">
        <v>107</v>
      </c>
      <c r="B153" s="75"/>
      <c r="C153" s="76"/>
      <c r="D153" s="76"/>
      <c r="E153" s="76"/>
      <c r="F153" s="77"/>
      <c r="G153" s="78" t="str">
        <f aca="false">IF(OR(E153="",F153=""),"",IF(F153="M",IF(E153=2002,"RAG1",IF(E153=2001,"RAG",IF(E153=2000,"RAG",IF(E153=1999,"JUN",IF(E153=1998,"JUN","ERR"))))),IF(E153=2003,"RAG",IF(E153=2002,"RAG",IF(E153=2001,"JUN",IF(E153=2000,"JUN","ERR"))))))</f>
        <v/>
      </c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80"/>
      <c r="V153" s="81"/>
      <c r="W153" s="79"/>
      <c r="X153" s="80"/>
      <c r="Y153" s="80"/>
      <c r="Z153" s="80"/>
      <c r="AA153" s="82"/>
      <c r="AB153" s="68"/>
      <c r="AC153" s="83" t="n">
        <f aca="false">COUNTA(H153:U153)</f>
        <v>0</v>
      </c>
      <c r="AD153" s="84" t="n">
        <f aca="false">IF(AC153&gt;=$C$2,$C$3,IF(AC153&gt;=$D$2,$D$3,IF(AC153&gt;=$E$2,$E$3,IF(AC153&gt;=$F$2,$F$3,IF(AC153&gt;=$G$2,$G$3,IF(AC153&gt;=$H$2,$H$3,IF(AC153&gt;=$I$2,$I$3,0)))))))</f>
        <v>0</v>
      </c>
      <c r="AE153" s="85" t="n">
        <f aca="false">IF(AC153&gt;=$C$2,$C$4,IF(AC153&gt;=$D$2,$D$4,IF(AC153&gt;=$E$2,$E$4,IF(AC153&gt;=$F$2,$F$4,IF(AC153&gt;=$G$2,$G$4,IF(AC153&gt;=$H$2,$H$4,IF(AC153&gt;=$I$2,$I$4,0)))))))</f>
        <v>0</v>
      </c>
      <c r="AF153" s="84" t="n">
        <f aca="false">AD153*AC153</f>
        <v>0</v>
      </c>
      <c r="AG153" s="85" t="n">
        <f aca="false">AE153*AC153</f>
        <v>0</v>
      </c>
      <c r="AH153" s="74"/>
    </row>
    <row r="154" customFormat="false" ht="15" hidden="false" customHeight="false" outlineLevel="0" collapsed="false">
      <c r="A154" s="20" t="n">
        <v>108</v>
      </c>
      <c r="B154" s="75"/>
      <c r="C154" s="76"/>
      <c r="D154" s="76"/>
      <c r="E154" s="76"/>
      <c r="F154" s="77"/>
      <c r="G154" s="78" t="str">
        <f aca="false">IF(OR(E154="",F154=""),"",IF(F154="M",IF(E154=2002,"RAG1",IF(E154=2001,"RAG",IF(E154=2000,"RAG",IF(E154=1999,"JUN",IF(E154=1998,"JUN","ERR"))))),IF(E154=2003,"RAG",IF(E154=2002,"RAG",IF(E154=2001,"JUN",IF(E154=2000,"JUN","ERR"))))))</f>
        <v/>
      </c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80"/>
      <c r="V154" s="81"/>
      <c r="W154" s="79"/>
      <c r="X154" s="80"/>
      <c r="Y154" s="80"/>
      <c r="Z154" s="80"/>
      <c r="AA154" s="82"/>
      <c r="AB154" s="68"/>
      <c r="AC154" s="83" t="n">
        <f aca="false">COUNTA(H154:U154)</f>
        <v>0</v>
      </c>
      <c r="AD154" s="84" t="n">
        <f aca="false">IF(AC154&gt;=$C$2,$C$3,IF(AC154&gt;=$D$2,$D$3,IF(AC154&gt;=$E$2,$E$3,IF(AC154&gt;=$F$2,$F$3,IF(AC154&gt;=$G$2,$G$3,IF(AC154&gt;=$H$2,$H$3,IF(AC154&gt;=$I$2,$I$3,0)))))))</f>
        <v>0</v>
      </c>
      <c r="AE154" s="85" t="n">
        <f aca="false">IF(AC154&gt;=$C$2,$C$4,IF(AC154&gt;=$D$2,$D$4,IF(AC154&gt;=$E$2,$E$4,IF(AC154&gt;=$F$2,$F$4,IF(AC154&gt;=$G$2,$G$4,IF(AC154&gt;=$H$2,$H$4,IF(AC154&gt;=$I$2,$I$4,0)))))))</f>
        <v>0</v>
      </c>
      <c r="AF154" s="84" t="n">
        <f aca="false">AD154*AC154</f>
        <v>0</v>
      </c>
      <c r="AG154" s="85" t="n">
        <f aca="false">AE154*AC154</f>
        <v>0</v>
      </c>
      <c r="AH154" s="74"/>
    </row>
    <row r="155" customFormat="false" ht="15" hidden="false" customHeight="false" outlineLevel="0" collapsed="false">
      <c r="A155" s="20" t="n">
        <v>109</v>
      </c>
      <c r="B155" s="75"/>
      <c r="C155" s="76"/>
      <c r="D155" s="76"/>
      <c r="E155" s="76"/>
      <c r="F155" s="77"/>
      <c r="G155" s="78" t="str">
        <f aca="false">IF(OR(E155="",F155=""),"",IF(F155="M",IF(E155=2002,"RAG1",IF(E155=2001,"RAG",IF(E155=2000,"RAG",IF(E155=1999,"JUN",IF(E155=1998,"JUN","ERR"))))),IF(E155=2003,"RAG",IF(E155=2002,"RAG",IF(E155=2001,"JUN",IF(E155=2000,"JUN","ERR"))))))</f>
        <v/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80"/>
      <c r="V155" s="81"/>
      <c r="W155" s="79"/>
      <c r="X155" s="80"/>
      <c r="Y155" s="80"/>
      <c r="Z155" s="80"/>
      <c r="AA155" s="82"/>
      <c r="AB155" s="68"/>
      <c r="AC155" s="83" t="n">
        <f aca="false">COUNTA(H155:U155)</f>
        <v>0</v>
      </c>
      <c r="AD155" s="84" t="n">
        <f aca="false">IF(AC155&gt;=$C$2,$C$3,IF(AC155&gt;=$D$2,$D$3,IF(AC155&gt;=$E$2,$E$3,IF(AC155&gt;=$F$2,$F$3,IF(AC155&gt;=$G$2,$G$3,IF(AC155&gt;=$H$2,$H$3,IF(AC155&gt;=$I$2,$I$3,0)))))))</f>
        <v>0</v>
      </c>
      <c r="AE155" s="85" t="n">
        <f aca="false">IF(AC155&gt;=$C$2,$C$4,IF(AC155&gt;=$D$2,$D$4,IF(AC155&gt;=$E$2,$E$4,IF(AC155&gt;=$F$2,$F$4,IF(AC155&gt;=$G$2,$G$4,IF(AC155&gt;=$H$2,$H$4,IF(AC155&gt;=$I$2,$I$4,0)))))))</f>
        <v>0</v>
      </c>
      <c r="AF155" s="84" t="n">
        <f aca="false">AD155*AC155</f>
        <v>0</v>
      </c>
      <c r="AG155" s="85" t="n">
        <f aca="false">AE155*AC155</f>
        <v>0</v>
      </c>
      <c r="AH155" s="74"/>
    </row>
    <row r="156" customFormat="false" ht="15" hidden="false" customHeight="false" outlineLevel="0" collapsed="false">
      <c r="A156" s="20" t="n">
        <v>110</v>
      </c>
      <c r="B156" s="75"/>
      <c r="C156" s="76"/>
      <c r="D156" s="76"/>
      <c r="E156" s="76"/>
      <c r="F156" s="77"/>
      <c r="G156" s="78" t="str">
        <f aca="false">IF(OR(E156="",F156=""),"",IF(F156="M",IF(E156=2002,"RAG1",IF(E156=2001,"RAG",IF(E156=2000,"RAG",IF(E156=1999,"JUN",IF(E156=1998,"JUN","ERR"))))),IF(E156=2003,"RAG",IF(E156=2002,"RAG",IF(E156=2001,"JUN",IF(E156=2000,"JUN","ERR"))))))</f>
        <v/>
      </c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80"/>
      <c r="V156" s="81"/>
      <c r="W156" s="79"/>
      <c r="X156" s="80"/>
      <c r="Y156" s="80"/>
      <c r="Z156" s="80"/>
      <c r="AA156" s="82"/>
      <c r="AB156" s="68"/>
      <c r="AC156" s="83" t="n">
        <f aca="false">COUNTA(H156:U156)</f>
        <v>0</v>
      </c>
      <c r="AD156" s="84" t="n">
        <f aca="false">IF(AC156&gt;=$C$2,$C$3,IF(AC156&gt;=$D$2,$D$3,IF(AC156&gt;=$E$2,$E$3,IF(AC156&gt;=$F$2,$F$3,IF(AC156&gt;=$G$2,$G$3,IF(AC156&gt;=$H$2,$H$3,IF(AC156&gt;=$I$2,$I$3,0)))))))</f>
        <v>0</v>
      </c>
      <c r="AE156" s="85" t="n">
        <f aca="false">IF(AC156&gt;=$C$2,$C$4,IF(AC156&gt;=$D$2,$D$4,IF(AC156&gt;=$E$2,$E$4,IF(AC156&gt;=$F$2,$F$4,IF(AC156&gt;=$G$2,$G$4,IF(AC156&gt;=$H$2,$H$4,IF(AC156&gt;=$I$2,$I$4,0)))))))</f>
        <v>0</v>
      </c>
      <c r="AF156" s="84" t="n">
        <f aca="false">AD156*AC156</f>
        <v>0</v>
      </c>
      <c r="AG156" s="85" t="n">
        <f aca="false">AE156*AC156</f>
        <v>0</v>
      </c>
      <c r="AH156" s="74"/>
    </row>
    <row r="157" customFormat="false" ht="15" hidden="false" customHeight="false" outlineLevel="0" collapsed="false">
      <c r="A157" s="20" t="n">
        <v>111</v>
      </c>
      <c r="B157" s="75"/>
      <c r="C157" s="76"/>
      <c r="D157" s="76"/>
      <c r="E157" s="76"/>
      <c r="F157" s="77"/>
      <c r="G157" s="78" t="str">
        <f aca="false">IF(OR(E157="",F157=""),"",IF(F157="M",IF(E157=2002,"RAG1",IF(E157=2001,"RAG",IF(E157=2000,"RAG",IF(E157=1999,"JUN",IF(E157=1998,"JUN","ERR"))))),IF(E157=2003,"RAG",IF(E157=2002,"RAG",IF(E157=2001,"JUN",IF(E157=2000,"JUN","ERR"))))))</f>
        <v/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80"/>
      <c r="V157" s="81"/>
      <c r="W157" s="79"/>
      <c r="X157" s="80"/>
      <c r="Y157" s="80"/>
      <c r="Z157" s="80"/>
      <c r="AA157" s="82"/>
      <c r="AB157" s="68"/>
      <c r="AC157" s="83" t="n">
        <f aca="false">COUNTA(H157:U157)</f>
        <v>0</v>
      </c>
      <c r="AD157" s="84" t="n">
        <f aca="false">IF(AC157&gt;=$C$2,$C$3,IF(AC157&gt;=$D$2,$D$3,IF(AC157&gt;=$E$2,$E$3,IF(AC157&gt;=$F$2,$F$3,IF(AC157&gt;=$G$2,$G$3,IF(AC157&gt;=$H$2,$H$3,IF(AC157&gt;=$I$2,$I$3,0)))))))</f>
        <v>0</v>
      </c>
      <c r="AE157" s="85" t="n">
        <f aca="false">IF(AC157&gt;=$C$2,$C$4,IF(AC157&gt;=$D$2,$D$4,IF(AC157&gt;=$E$2,$E$4,IF(AC157&gt;=$F$2,$F$4,IF(AC157&gt;=$G$2,$G$4,IF(AC157&gt;=$H$2,$H$4,IF(AC157&gt;=$I$2,$I$4,0)))))))</f>
        <v>0</v>
      </c>
      <c r="AF157" s="84" t="n">
        <f aca="false">AD157*AC157</f>
        <v>0</v>
      </c>
      <c r="AG157" s="85" t="n">
        <f aca="false">AE157*AC157</f>
        <v>0</v>
      </c>
      <c r="AH157" s="74"/>
    </row>
    <row r="158" customFormat="false" ht="15" hidden="false" customHeight="false" outlineLevel="0" collapsed="false">
      <c r="A158" s="20" t="n">
        <v>112</v>
      </c>
      <c r="B158" s="75"/>
      <c r="C158" s="76"/>
      <c r="D158" s="76"/>
      <c r="E158" s="76"/>
      <c r="F158" s="77"/>
      <c r="G158" s="78" t="str">
        <f aca="false">IF(OR(E158="",F158=""),"",IF(F158="M",IF(E158=2002,"RAG1",IF(E158=2001,"RAG",IF(E158=2000,"RAG",IF(E158=1999,"JUN",IF(E158=1998,"JUN","ERR"))))),IF(E158=2003,"RAG",IF(E158=2002,"RAG",IF(E158=2001,"JUN",IF(E158=2000,"JUN","ERR"))))))</f>
        <v/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80"/>
      <c r="V158" s="81"/>
      <c r="W158" s="79"/>
      <c r="X158" s="80"/>
      <c r="Y158" s="80"/>
      <c r="Z158" s="80"/>
      <c r="AA158" s="82"/>
      <c r="AB158" s="68"/>
      <c r="AC158" s="83" t="n">
        <f aca="false">COUNTA(H158:U158)</f>
        <v>0</v>
      </c>
      <c r="AD158" s="84" t="n">
        <f aca="false">IF(AC158&gt;=$C$2,$C$3,IF(AC158&gt;=$D$2,$D$3,IF(AC158&gt;=$E$2,$E$3,IF(AC158&gt;=$F$2,$F$3,IF(AC158&gt;=$G$2,$G$3,IF(AC158&gt;=$H$2,$H$3,IF(AC158&gt;=$I$2,$I$3,0)))))))</f>
        <v>0</v>
      </c>
      <c r="AE158" s="85" t="n">
        <f aca="false">IF(AC158&gt;=$C$2,$C$4,IF(AC158&gt;=$D$2,$D$4,IF(AC158&gt;=$E$2,$E$4,IF(AC158&gt;=$F$2,$F$4,IF(AC158&gt;=$G$2,$G$4,IF(AC158&gt;=$H$2,$H$4,IF(AC158&gt;=$I$2,$I$4,0)))))))</f>
        <v>0</v>
      </c>
      <c r="AF158" s="84" t="n">
        <f aca="false">AD158*AC158</f>
        <v>0</v>
      </c>
      <c r="AG158" s="85" t="n">
        <f aca="false">AE158*AC158</f>
        <v>0</v>
      </c>
      <c r="AH158" s="74"/>
    </row>
    <row r="159" customFormat="false" ht="15" hidden="false" customHeight="false" outlineLevel="0" collapsed="false">
      <c r="A159" s="20" t="n">
        <v>113</v>
      </c>
      <c r="B159" s="75"/>
      <c r="C159" s="76"/>
      <c r="D159" s="76"/>
      <c r="E159" s="76"/>
      <c r="F159" s="77"/>
      <c r="G159" s="78" t="str">
        <f aca="false">IF(OR(E159="",F159=""),"",IF(F159="M",IF(E159=2002,"RAG1",IF(E159=2001,"RAG",IF(E159=2000,"RAG",IF(E159=1999,"JUN",IF(E159=1998,"JUN","ERR"))))),IF(E159=2003,"RAG",IF(E159=2002,"RAG",IF(E159=2001,"JUN",IF(E159=2000,"JUN","ERR"))))))</f>
        <v/>
      </c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80"/>
      <c r="V159" s="81"/>
      <c r="W159" s="79"/>
      <c r="X159" s="80"/>
      <c r="Y159" s="80"/>
      <c r="Z159" s="80"/>
      <c r="AA159" s="82"/>
      <c r="AB159" s="68"/>
      <c r="AC159" s="83" t="n">
        <f aca="false">COUNTA(H159:U159)</f>
        <v>0</v>
      </c>
      <c r="AD159" s="84" t="n">
        <f aca="false">IF(AC159&gt;=$C$2,$C$3,IF(AC159&gt;=$D$2,$D$3,IF(AC159&gt;=$E$2,$E$3,IF(AC159&gt;=$F$2,$F$3,IF(AC159&gt;=$G$2,$G$3,IF(AC159&gt;=$H$2,$H$3,IF(AC159&gt;=$I$2,$I$3,0)))))))</f>
        <v>0</v>
      </c>
      <c r="AE159" s="85" t="n">
        <f aca="false">IF(AC159&gt;=$C$2,$C$4,IF(AC159&gt;=$D$2,$D$4,IF(AC159&gt;=$E$2,$E$4,IF(AC159&gt;=$F$2,$F$4,IF(AC159&gt;=$G$2,$G$4,IF(AC159&gt;=$H$2,$H$4,IF(AC159&gt;=$I$2,$I$4,0)))))))</f>
        <v>0</v>
      </c>
      <c r="AF159" s="84" t="n">
        <f aca="false">AD159*AC159</f>
        <v>0</v>
      </c>
      <c r="AG159" s="85" t="n">
        <f aca="false">AE159*AC159</f>
        <v>0</v>
      </c>
      <c r="AH159" s="74"/>
    </row>
    <row r="160" customFormat="false" ht="15" hidden="false" customHeight="false" outlineLevel="0" collapsed="false">
      <c r="A160" s="20" t="n">
        <v>114</v>
      </c>
      <c r="B160" s="75"/>
      <c r="C160" s="76"/>
      <c r="D160" s="76"/>
      <c r="E160" s="76"/>
      <c r="F160" s="77"/>
      <c r="G160" s="78" t="str">
        <f aca="false">IF(OR(E160="",F160=""),"",IF(F160="M",IF(E160=2002,"RAG1",IF(E160=2001,"RAG",IF(E160=2000,"RAG",IF(E160=1999,"JUN",IF(E160=1998,"JUN","ERR"))))),IF(E160=2003,"RAG",IF(E160=2002,"RAG",IF(E160=2001,"JUN",IF(E160=2000,"JUN","ERR"))))))</f>
        <v/>
      </c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80"/>
      <c r="V160" s="81"/>
      <c r="W160" s="79"/>
      <c r="X160" s="80"/>
      <c r="Y160" s="80"/>
      <c r="Z160" s="80"/>
      <c r="AA160" s="82"/>
      <c r="AB160" s="68"/>
      <c r="AC160" s="83" t="n">
        <f aca="false">COUNTA(H160:U160)</f>
        <v>0</v>
      </c>
      <c r="AD160" s="84" t="n">
        <f aca="false">IF(AC160&gt;=$C$2,$C$3,IF(AC160&gt;=$D$2,$D$3,IF(AC160&gt;=$E$2,$E$3,IF(AC160&gt;=$F$2,$F$3,IF(AC160&gt;=$G$2,$G$3,IF(AC160&gt;=$H$2,$H$3,IF(AC160&gt;=$I$2,$I$3,0)))))))</f>
        <v>0</v>
      </c>
      <c r="AE160" s="85" t="n">
        <f aca="false">IF(AC160&gt;=$C$2,$C$4,IF(AC160&gt;=$D$2,$D$4,IF(AC160&gt;=$E$2,$E$4,IF(AC160&gt;=$F$2,$F$4,IF(AC160&gt;=$G$2,$G$4,IF(AC160&gt;=$H$2,$H$4,IF(AC160&gt;=$I$2,$I$4,0)))))))</f>
        <v>0</v>
      </c>
      <c r="AF160" s="84" t="n">
        <f aca="false">AD160*AC160</f>
        <v>0</v>
      </c>
      <c r="AG160" s="85" t="n">
        <f aca="false">AE160*AC160</f>
        <v>0</v>
      </c>
      <c r="AH160" s="74"/>
    </row>
    <row r="161" customFormat="false" ht="15" hidden="false" customHeight="false" outlineLevel="0" collapsed="false">
      <c r="A161" s="20" t="n">
        <v>115</v>
      </c>
      <c r="B161" s="75"/>
      <c r="C161" s="76"/>
      <c r="D161" s="76"/>
      <c r="E161" s="76"/>
      <c r="F161" s="77"/>
      <c r="G161" s="78" t="str">
        <f aca="false">IF(OR(E161="",F161=""),"",IF(F161="M",IF(E161=2002,"RAG1",IF(E161=2001,"RAG",IF(E161=2000,"RAG",IF(E161=1999,"JUN",IF(E161=1998,"JUN","ERR"))))),IF(E161=2003,"RAG",IF(E161=2002,"RAG",IF(E161=2001,"JUN",IF(E161=2000,"JUN","ERR"))))))</f>
        <v/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  <c r="V161" s="81"/>
      <c r="W161" s="79"/>
      <c r="X161" s="80"/>
      <c r="Y161" s="80"/>
      <c r="Z161" s="80"/>
      <c r="AA161" s="82"/>
      <c r="AB161" s="68"/>
      <c r="AC161" s="83" t="n">
        <f aca="false">COUNTA(H161:U161)</f>
        <v>0</v>
      </c>
      <c r="AD161" s="84" t="n">
        <f aca="false">IF(AC161&gt;=$C$2,$C$3,IF(AC161&gt;=$D$2,$D$3,IF(AC161&gt;=$E$2,$E$3,IF(AC161&gt;=$F$2,$F$3,IF(AC161&gt;=$G$2,$G$3,IF(AC161&gt;=$H$2,$H$3,IF(AC161&gt;=$I$2,$I$3,0)))))))</f>
        <v>0</v>
      </c>
      <c r="AE161" s="85" t="n">
        <f aca="false">IF(AC161&gt;=$C$2,$C$4,IF(AC161&gt;=$D$2,$D$4,IF(AC161&gt;=$E$2,$E$4,IF(AC161&gt;=$F$2,$F$4,IF(AC161&gt;=$G$2,$G$4,IF(AC161&gt;=$H$2,$H$4,IF(AC161&gt;=$I$2,$I$4,0)))))))</f>
        <v>0</v>
      </c>
      <c r="AF161" s="84" t="n">
        <f aca="false">AD161*AC161</f>
        <v>0</v>
      </c>
      <c r="AG161" s="85" t="n">
        <f aca="false">AE161*AC161</f>
        <v>0</v>
      </c>
      <c r="AH161" s="74"/>
    </row>
    <row r="162" customFormat="false" ht="15" hidden="false" customHeight="false" outlineLevel="0" collapsed="false">
      <c r="A162" s="20" t="n">
        <v>116</v>
      </c>
      <c r="B162" s="75"/>
      <c r="C162" s="76"/>
      <c r="D162" s="76"/>
      <c r="E162" s="76"/>
      <c r="F162" s="77"/>
      <c r="G162" s="78" t="str">
        <f aca="false">IF(OR(E162="",F162=""),"",IF(F162="M",IF(E162=2002,"RAG1",IF(E162=2001,"RAG",IF(E162=2000,"RAG",IF(E162=1999,"JUN",IF(E162=1998,"JUN","ERR"))))),IF(E162=2003,"RAG",IF(E162=2002,"RAG",IF(E162=2001,"JUN",IF(E162=2000,"JUN","ERR"))))))</f>
        <v/>
      </c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80"/>
      <c r="V162" s="81"/>
      <c r="W162" s="79"/>
      <c r="X162" s="80"/>
      <c r="Y162" s="80"/>
      <c r="Z162" s="80"/>
      <c r="AA162" s="82"/>
      <c r="AB162" s="68"/>
      <c r="AC162" s="83" t="n">
        <f aca="false">COUNTA(H162:U162)</f>
        <v>0</v>
      </c>
      <c r="AD162" s="84" t="n">
        <f aca="false">IF(AC162&gt;=$C$2,$C$3,IF(AC162&gt;=$D$2,$D$3,IF(AC162&gt;=$E$2,$E$3,IF(AC162&gt;=$F$2,$F$3,IF(AC162&gt;=$G$2,$G$3,IF(AC162&gt;=$H$2,$H$3,IF(AC162&gt;=$I$2,$I$3,0)))))))</f>
        <v>0</v>
      </c>
      <c r="AE162" s="85" t="n">
        <f aca="false">IF(AC162&gt;=$C$2,$C$4,IF(AC162&gt;=$D$2,$D$4,IF(AC162&gt;=$E$2,$E$4,IF(AC162&gt;=$F$2,$F$4,IF(AC162&gt;=$G$2,$G$4,IF(AC162&gt;=$H$2,$H$4,IF(AC162&gt;=$I$2,$I$4,0)))))))</f>
        <v>0</v>
      </c>
      <c r="AF162" s="84" t="n">
        <f aca="false">AD162*AC162</f>
        <v>0</v>
      </c>
      <c r="AG162" s="85" t="n">
        <f aca="false">AE162*AC162</f>
        <v>0</v>
      </c>
      <c r="AH162" s="74"/>
    </row>
    <row r="163" customFormat="false" ht="15" hidden="false" customHeight="false" outlineLevel="0" collapsed="false">
      <c r="A163" s="20" t="n">
        <v>117</v>
      </c>
      <c r="B163" s="75"/>
      <c r="C163" s="76"/>
      <c r="D163" s="76"/>
      <c r="E163" s="76"/>
      <c r="F163" s="77"/>
      <c r="G163" s="78" t="str">
        <f aca="false">IF(OR(E163="",F163=""),"",IF(F163="M",IF(E163=2002,"RAG1",IF(E163=2001,"RAG",IF(E163=2000,"RAG",IF(E163=1999,"JUN",IF(E163=1998,"JUN","ERR"))))),IF(E163=2003,"RAG",IF(E163=2002,"RAG",IF(E163=2001,"JUN",IF(E163=2000,"JUN","ERR"))))))</f>
        <v/>
      </c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80"/>
      <c r="V163" s="81"/>
      <c r="W163" s="79"/>
      <c r="X163" s="80"/>
      <c r="Y163" s="80"/>
      <c r="Z163" s="80"/>
      <c r="AA163" s="82"/>
      <c r="AB163" s="68"/>
      <c r="AC163" s="83" t="n">
        <f aca="false">COUNTA(H163:U163)</f>
        <v>0</v>
      </c>
      <c r="AD163" s="84" t="n">
        <f aca="false">IF(AC163&gt;=$C$2,$C$3,IF(AC163&gt;=$D$2,$D$3,IF(AC163&gt;=$E$2,$E$3,IF(AC163&gt;=$F$2,$F$3,IF(AC163&gt;=$G$2,$G$3,IF(AC163&gt;=$H$2,$H$3,IF(AC163&gt;=$I$2,$I$3,0)))))))</f>
        <v>0</v>
      </c>
      <c r="AE163" s="85" t="n">
        <f aca="false">IF(AC163&gt;=$C$2,$C$4,IF(AC163&gt;=$D$2,$D$4,IF(AC163&gt;=$E$2,$E$4,IF(AC163&gt;=$F$2,$F$4,IF(AC163&gt;=$G$2,$G$4,IF(AC163&gt;=$H$2,$H$4,IF(AC163&gt;=$I$2,$I$4,0)))))))</f>
        <v>0</v>
      </c>
      <c r="AF163" s="84" t="n">
        <f aca="false">AD163*AC163</f>
        <v>0</v>
      </c>
      <c r="AG163" s="85" t="n">
        <f aca="false">AE163*AC163</f>
        <v>0</v>
      </c>
      <c r="AH163" s="74"/>
    </row>
    <row r="164" customFormat="false" ht="15" hidden="false" customHeight="false" outlineLevel="0" collapsed="false">
      <c r="A164" s="20" t="n">
        <v>118</v>
      </c>
      <c r="B164" s="75"/>
      <c r="C164" s="76"/>
      <c r="D164" s="76"/>
      <c r="E164" s="76"/>
      <c r="F164" s="77"/>
      <c r="G164" s="78" t="str">
        <f aca="false">IF(OR(E164="",F164=""),"",IF(F164="M",IF(E164=2002,"RAG1",IF(E164=2001,"RAG",IF(E164=2000,"RAG",IF(E164=1999,"JUN",IF(E164=1998,"JUN","ERR"))))),IF(E164=2003,"RAG",IF(E164=2002,"RAG",IF(E164=2001,"JUN",IF(E164=2000,"JUN","ERR"))))))</f>
        <v/>
      </c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80"/>
      <c r="V164" s="81"/>
      <c r="W164" s="79"/>
      <c r="X164" s="80"/>
      <c r="Y164" s="80"/>
      <c r="Z164" s="80"/>
      <c r="AA164" s="82"/>
      <c r="AB164" s="68"/>
      <c r="AC164" s="83" t="n">
        <f aca="false">COUNTA(H164:U164)</f>
        <v>0</v>
      </c>
      <c r="AD164" s="84" t="n">
        <f aca="false">IF(AC164&gt;=$C$2,$C$3,IF(AC164&gt;=$D$2,$D$3,IF(AC164&gt;=$E$2,$E$3,IF(AC164&gt;=$F$2,$F$3,IF(AC164&gt;=$G$2,$G$3,IF(AC164&gt;=$H$2,$H$3,IF(AC164&gt;=$I$2,$I$3,0)))))))</f>
        <v>0</v>
      </c>
      <c r="AE164" s="85" t="n">
        <f aca="false">IF(AC164&gt;=$C$2,$C$4,IF(AC164&gt;=$D$2,$D$4,IF(AC164&gt;=$E$2,$E$4,IF(AC164&gt;=$F$2,$F$4,IF(AC164&gt;=$G$2,$G$4,IF(AC164&gt;=$H$2,$H$4,IF(AC164&gt;=$I$2,$I$4,0)))))))</f>
        <v>0</v>
      </c>
      <c r="AF164" s="84" t="n">
        <f aca="false">AD164*AC164</f>
        <v>0</v>
      </c>
      <c r="AG164" s="85" t="n">
        <f aca="false">AE164*AC164</f>
        <v>0</v>
      </c>
      <c r="AH164" s="74"/>
    </row>
    <row r="165" customFormat="false" ht="15" hidden="false" customHeight="false" outlineLevel="0" collapsed="false">
      <c r="A165" s="20" t="n">
        <v>119</v>
      </c>
      <c r="B165" s="75"/>
      <c r="C165" s="76"/>
      <c r="D165" s="76"/>
      <c r="E165" s="76"/>
      <c r="F165" s="77"/>
      <c r="G165" s="78" t="str">
        <f aca="false">IF(OR(E165="",F165=""),"",IF(F165="M",IF(E165=2002,"RAG1",IF(E165=2001,"RAG",IF(E165=2000,"RAG",IF(E165=1999,"JUN",IF(E165=1998,"JUN","ERR"))))),IF(E165=2003,"RAG",IF(E165=2002,"RAG",IF(E165=2001,"JUN",IF(E165=2000,"JUN","ERR"))))))</f>
        <v/>
      </c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80"/>
      <c r="V165" s="81"/>
      <c r="W165" s="79"/>
      <c r="X165" s="80"/>
      <c r="Y165" s="80"/>
      <c r="Z165" s="80"/>
      <c r="AA165" s="82"/>
      <c r="AB165" s="68"/>
      <c r="AC165" s="83" t="n">
        <f aca="false">COUNTA(H165:U165)</f>
        <v>0</v>
      </c>
      <c r="AD165" s="84" t="n">
        <f aca="false">IF(AC165&gt;=$C$2,$C$3,IF(AC165&gt;=$D$2,$D$3,IF(AC165&gt;=$E$2,$E$3,IF(AC165&gt;=$F$2,$F$3,IF(AC165&gt;=$G$2,$G$3,IF(AC165&gt;=$H$2,$H$3,IF(AC165&gt;=$I$2,$I$3,0)))))))</f>
        <v>0</v>
      </c>
      <c r="AE165" s="85" t="n">
        <f aca="false">IF(AC165&gt;=$C$2,$C$4,IF(AC165&gt;=$D$2,$D$4,IF(AC165&gt;=$E$2,$E$4,IF(AC165&gt;=$F$2,$F$4,IF(AC165&gt;=$G$2,$G$4,IF(AC165&gt;=$H$2,$H$4,IF(AC165&gt;=$I$2,$I$4,0)))))))</f>
        <v>0</v>
      </c>
      <c r="AF165" s="84" t="n">
        <f aca="false">AD165*AC165</f>
        <v>0</v>
      </c>
      <c r="AG165" s="85" t="n">
        <f aca="false">AE165*AC165</f>
        <v>0</v>
      </c>
      <c r="AH165" s="74"/>
    </row>
    <row r="166" customFormat="false" ht="15" hidden="false" customHeight="false" outlineLevel="0" collapsed="false">
      <c r="A166" s="20" t="n">
        <v>120</v>
      </c>
      <c r="B166" s="75"/>
      <c r="C166" s="76"/>
      <c r="D166" s="76"/>
      <c r="E166" s="76"/>
      <c r="F166" s="77"/>
      <c r="G166" s="78" t="str">
        <f aca="false">IF(OR(E166="",F166=""),"",IF(F166="M",IF(E166=2002,"RAG1",IF(E166=2001,"RAG",IF(E166=2000,"RAG",IF(E166=1999,"JUN",IF(E166=1998,"JUN","ERR"))))),IF(E166=2003,"RAG",IF(E166=2002,"RAG",IF(E166=2001,"JUN",IF(E166=2000,"JUN","ERR"))))))</f>
        <v/>
      </c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80"/>
      <c r="V166" s="81"/>
      <c r="W166" s="79"/>
      <c r="X166" s="80"/>
      <c r="Y166" s="80"/>
      <c r="Z166" s="80"/>
      <c r="AA166" s="82"/>
      <c r="AB166" s="68"/>
      <c r="AC166" s="83" t="n">
        <f aca="false">COUNTA(H166:U166)</f>
        <v>0</v>
      </c>
      <c r="AD166" s="84" t="n">
        <f aca="false">IF(AC166&gt;=$C$2,$C$3,IF(AC166&gt;=$D$2,$D$3,IF(AC166&gt;=$E$2,$E$3,IF(AC166&gt;=$F$2,$F$3,IF(AC166&gt;=$G$2,$G$3,IF(AC166&gt;=$H$2,$H$3,IF(AC166&gt;=$I$2,$I$3,0)))))))</f>
        <v>0</v>
      </c>
      <c r="AE166" s="85" t="n">
        <f aca="false">IF(AC166&gt;=$C$2,$C$4,IF(AC166&gt;=$D$2,$D$4,IF(AC166&gt;=$E$2,$E$4,IF(AC166&gt;=$F$2,$F$4,IF(AC166&gt;=$G$2,$G$4,IF(AC166&gt;=$H$2,$H$4,IF(AC166&gt;=$I$2,$I$4,0)))))))</f>
        <v>0</v>
      </c>
      <c r="AF166" s="84" t="n">
        <f aca="false">AD166*AC166</f>
        <v>0</v>
      </c>
      <c r="AG166" s="85" t="n">
        <f aca="false">AE166*AC166</f>
        <v>0</v>
      </c>
      <c r="AH166" s="74"/>
    </row>
    <row r="167" customFormat="false" ht="15" hidden="false" customHeight="false" outlineLevel="0" collapsed="false">
      <c r="A167" s="20" t="n">
        <v>121</v>
      </c>
      <c r="B167" s="75"/>
      <c r="C167" s="76"/>
      <c r="D167" s="76"/>
      <c r="E167" s="76"/>
      <c r="F167" s="77"/>
      <c r="G167" s="78" t="str">
        <f aca="false">IF(OR(E167="",F167=""),"",IF(F167="M",IF(E167=2002,"RAG1",IF(E167=2001,"RAG",IF(E167=2000,"RAG",IF(E167=1999,"JUN",IF(E167=1998,"JUN","ERR"))))),IF(E167=2003,"RAG",IF(E167=2002,"RAG",IF(E167=2001,"JUN",IF(E167=2000,"JUN","ERR"))))))</f>
        <v/>
      </c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80"/>
      <c r="V167" s="81"/>
      <c r="W167" s="79"/>
      <c r="X167" s="80"/>
      <c r="Y167" s="80"/>
      <c r="Z167" s="80"/>
      <c r="AA167" s="82"/>
      <c r="AB167" s="68"/>
      <c r="AC167" s="83" t="n">
        <f aca="false">COUNTA(H167:U167)</f>
        <v>0</v>
      </c>
      <c r="AD167" s="84" t="n">
        <f aca="false">IF(AC167&gt;=$C$2,$C$3,IF(AC167&gt;=$D$2,$D$3,IF(AC167&gt;=$E$2,$E$3,IF(AC167&gt;=$F$2,$F$3,IF(AC167&gt;=$G$2,$G$3,IF(AC167&gt;=$H$2,$H$3,IF(AC167&gt;=$I$2,$I$3,0)))))))</f>
        <v>0</v>
      </c>
      <c r="AE167" s="85" t="n">
        <f aca="false">IF(AC167&gt;=$C$2,$C$4,IF(AC167&gt;=$D$2,$D$4,IF(AC167&gt;=$E$2,$E$4,IF(AC167&gt;=$F$2,$F$4,IF(AC167&gt;=$G$2,$G$4,IF(AC167&gt;=$H$2,$H$4,IF(AC167&gt;=$I$2,$I$4,0)))))))</f>
        <v>0</v>
      </c>
      <c r="AF167" s="84" t="n">
        <f aca="false">AD167*AC167</f>
        <v>0</v>
      </c>
      <c r="AG167" s="85" t="n">
        <f aca="false">AE167*AC167</f>
        <v>0</v>
      </c>
      <c r="AH167" s="74"/>
    </row>
    <row r="168" customFormat="false" ht="15" hidden="false" customHeight="false" outlineLevel="0" collapsed="false">
      <c r="A168" s="20" t="n">
        <v>122</v>
      </c>
      <c r="B168" s="75"/>
      <c r="C168" s="76"/>
      <c r="D168" s="76"/>
      <c r="E168" s="76"/>
      <c r="F168" s="77"/>
      <c r="G168" s="78" t="str">
        <f aca="false">IF(OR(E168="",F168=""),"",IF(F168="M",IF(E168=2002,"RAG1",IF(E168=2001,"RAG",IF(E168=2000,"RAG",IF(E168=1999,"JUN",IF(E168=1998,"JUN","ERR"))))),IF(E168=2003,"RAG",IF(E168=2002,"RAG",IF(E168=2001,"JUN",IF(E168=2000,"JUN","ERR"))))))</f>
        <v/>
      </c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80"/>
      <c r="V168" s="81"/>
      <c r="W168" s="79"/>
      <c r="X168" s="80"/>
      <c r="Y168" s="80"/>
      <c r="Z168" s="80"/>
      <c r="AA168" s="82"/>
      <c r="AB168" s="68"/>
      <c r="AC168" s="83" t="n">
        <f aca="false">COUNTA(H168:U168)</f>
        <v>0</v>
      </c>
      <c r="AD168" s="84" t="n">
        <f aca="false">IF(AC168&gt;=$C$2,$C$3,IF(AC168&gt;=$D$2,$D$3,IF(AC168&gt;=$E$2,$E$3,IF(AC168&gt;=$F$2,$F$3,IF(AC168&gt;=$G$2,$G$3,IF(AC168&gt;=$H$2,$H$3,IF(AC168&gt;=$I$2,$I$3,0)))))))</f>
        <v>0</v>
      </c>
      <c r="AE168" s="85" t="n">
        <f aca="false">IF(AC168&gt;=$C$2,$C$4,IF(AC168&gt;=$D$2,$D$4,IF(AC168&gt;=$E$2,$E$4,IF(AC168&gt;=$F$2,$F$4,IF(AC168&gt;=$G$2,$G$4,IF(AC168&gt;=$H$2,$H$4,IF(AC168&gt;=$I$2,$I$4,0)))))))</f>
        <v>0</v>
      </c>
      <c r="AF168" s="84" t="n">
        <f aca="false">AD168*AC168</f>
        <v>0</v>
      </c>
      <c r="AG168" s="85" t="n">
        <f aca="false">AE168*AC168</f>
        <v>0</v>
      </c>
      <c r="AH168" s="74"/>
    </row>
    <row r="169" customFormat="false" ht="15" hidden="false" customHeight="false" outlineLevel="0" collapsed="false">
      <c r="A169" s="20" t="n">
        <v>123</v>
      </c>
      <c r="B169" s="75"/>
      <c r="C169" s="76"/>
      <c r="D169" s="76"/>
      <c r="E169" s="76"/>
      <c r="F169" s="77"/>
      <c r="G169" s="78" t="str">
        <f aca="false">IF(OR(E169="",F169=""),"",IF(F169="M",IF(E169=2002,"RAG1",IF(E169=2001,"RAG",IF(E169=2000,"RAG",IF(E169=1999,"JUN",IF(E169=1998,"JUN","ERR"))))),IF(E169=2003,"RAG",IF(E169=2002,"RAG",IF(E169=2001,"JUN",IF(E169=2000,"JUN","ERR"))))))</f>
        <v/>
      </c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80"/>
      <c r="V169" s="81"/>
      <c r="W169" s="79"/>
      <c r="X169" s="80"/>
      <c r="Y169" s="80"/>
      <c r="Z169" s="80"/>
      <c r="AA169" s="82"/>
      <c r="AB169" s="68"/>
      <c r="AC169" s="83" t="n">
        <f aca="false">COUNTA(H169:U169)</f>
        <v>0</v>
      </c>
      <c r="AD169" s="84" t="n">
        <f aca="false">IF(AC169&gt;=$C$2,$C$3,IF(AC169&gt;=$D$2,$D$3,IF(AC169&gt;=$E$2,$E$3,IF(AC169&gt;=$F$2,$F$3,IF(AC169&gt;=$G$2,$G$3,IF(AC169&gt;=$H$2,$H$3,IF(AC169&gt;=$I$2,$I$3,0)))))))</f>
        <v>0</v>
      </c>
      <c r="AE169" s="85" t="n">
        <f aca="false">IF(AC169&gt;=$C$2,$C$4,IF(AC169&gt;=$D$2,$D$4,IF(AC169&gt;=$E$2,$E$4,IF(AC169&gt;=$F$2,$F$4,IF(AC169&gt;=$G$2,$G$4,IF(AC169&gt;=$H$2,$H$4,IF(AC169&gt;=$I$2,$I$4,0)))))))</f>
        <v>0</v>
      </c>
      <c r="AF169" s="84" t="n">
        <f aca="false">AD169*AC169</f>
        <v>0</v>
      </c>
      <c r="AG169" s="85" t="n">
        <f aca="false">AE169*AC169</f>
        <v>0</v>
      </c>
      <c r="AH169" s="74"/>
    </row>
    <row r="170" customFormat="false" ht="15" hidden="false" customHeight="false" outlineLevel="0" collapsed="false">
      <c r="A170" s="20" t="n">
        <v>124</v>
      </c>
      <c r="B170" s="75"/>
      <c r="C170" s="76"/>
      <c r="D170" s="76"/>
      <c r="E170" s="76"/>
      <c r="F170" s="77"/>
      <c r="G170" s="78" t="str">
        <f aca="false">IF(OR(E170="",F170=""),"",IF(F170="M",IF(E170=2002,"RAG1",IF(E170=2001,"RAG",IF(E170=2000,"RAG",IF(E170=1999,"JUN",IF(E170=1998,"JUN","ERR"))))),IF(E170=2003,"RAG",IF(E170=2002,"RAG",IF(E170=2001,"JUN",IF(E170=2000,"JUN","ERR"))))))</f>
        <v/>
      </c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  <c r="V170" s="81"/>
      <c r="W170" s="79"/>
      <c r="X170" s="80"/>
      <c r="Y170" s="80"/>
      <c r="Z170" s="80"/>
      <c r="AA170" s="82"/>
      <c r="AB170" s="68"/>
      <c r="AC170" s="83" t="n">
        <f aca="false">COUNTA(H170:U170)</f>
        <v>0</v>
      </c>
      <c r="AD170" s="84" t="n">
        <f aca="false">IF(AC170&gt;=$C$2,$C$3,IF(AC170&gt;=$D$2,$D$3,IF(AC170&gt;=$E$2,$E$3,IF(AC170&gt;=$F$2,$F$3,IF(AC170&gt;=$G$2,$G$3,IF(AC170&gt;=$H$2,$H$3,IF(AC170&gt;=$I$2,$I$3,0)))))))</f>
        <v>0</v>
      </c>
      <c r="AE170" s="85" t="n">
        <f aca="false">IF(AC170&gt;=$C$2,$C$4,IF(AC170&gt;=$D$2,$D$4,IF(AC170&gt;=$E$2,$E$4,IF(AC170&gt;=$F$2,$F$4,IF(AC170&gt;=$G$2,$G$4,IF(AC170&gt;=$H$2,$H$4,IF(AC170&gt;=$I$2,$I$4,0)))))))</f>
        <v>0</v>
      </c>
      <c r="AF170" s="84" t="n">
        <f aca="false">AD170*AC170</f>
        <v>0</v>
      </c>
      <c r="AG170" s="85" t="n">
        <f aca="false">AE170*AC170</f>
        <v>0</v>
      </c>
      <c r="AH170" s="74"/>
    </row>
    <row r="171" customFormat="false" ht="15" hidden="false" customHeight="false" outlineLevel="0" collapsed="false">
      <c r="A171" s="20" t="n">
        <v>125</v>
      </c>
      <c r="B171" s="75"/>
      <c r="C171" s="76"/>
      <c r="D171" s="76"/>
      <c r="E171" s="76"/>
      <c r="F171" s="77"/>
      <c r="G171" s="78" t="str">
        <f aca="false">IF(OR(E171="",F171=""),"",IF(F171="M",IF(E171=2002,"RAG1",IF(E171=2001,"RAG",IF(E171=2000,"RAG",IF(E171=1999,"JUN",IF(E171=1998,"JUN","ERR"))))),IF(E171=2003,"RAG",IF(E171=2002,"RAG",IF(E171=2001,"JUN",IF(E171=2000,"JUN","ERR"))))))</f>
        <v/>
      </c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80"/>
      <c r="V171" s="81"/>
      <c r="W171" s="79"/>
      <c r="X171" s="80"/>
      <c r="Y171" s="80"/>
      <c r="Z171" s="80"/>
      <c r="AA171" s="82"/>
      <c r="AB171" s="68"/>
      <c r="AC171" s="83" t="n">
        <f aca="false">COUNTA(H171:U171)</f>
        <v>0</v>
      </c>
      <c r="AD171" s="84" t="n">
        <f aca="false">IF(AC171&gt;=$C$2,$C$3,IF(AC171&gt;=$D$2,$D$3,IF(AC171&gt;=$E$2,$E$3,IF(AC171&gt;=$F$2,$F$3,IF(AC171&gt;=$G$2,$G$3,IF(AC171&gt;=$H$2,$H$3,IF(AC171&gt;=$I$2,$I$3,0)))))))</f>
        <v>0</v>
      </c>
      <c r="AE171" s="85" t="n">
        <f aca="false">IF(AC171&gt;=$C$2,$C$4,IF(AC171&gt;=$D$2,$D$4,IF(AC171&gt;=$E$2,$E$4,IF(AC171&gt;=$F$2,$F$4,IF(AC171&gt;=$G$2,$G$4,IF(AC171&gt;=$H$2,$H$4,IF(AC171&gt;=$I$2,$I$4,0)))))))</f>
        <v>0</v>
      </c>
      <c r="AF171" s="84" t="n">
        <f aca="false">AD171*AC171</f>
        <v>0</v>
      </c>
      <c r="AG171" s="85" t="n">
        <f aca="false">AE171*AC171</f>
        <v>0</v>
      </c>
      <c r="AH171" s="74"/>
    </row>
    <row r="172" customFormat="false" ht="15" hidden="false" customHeight="false" outlineLevel="0" collapsed="false">
      <c r="A172" s="20" t="n">
        <v>126</v>
      </c>
      <c r="B172" s="75"/>
      <c r="C172" s="76"/>
      <c r="D172" s="76"/>
      <c r="E172" s="76"/>
      <c r="F172" s="77"/>
      <c r="G172" s="78" t="str">
        <f aca="false">IF(OR(E172="",F172=""),"",IF(F172="M",IF(E172=2002,"RAG1",IF(E172=2001,"RAG",IF(E172=2000,"RAG",IF(E172=1999,"JUN",IF(E172=1998,"JUN","ERR"))))),IF(E172=2003,"RAG",IF(E172=2002,"RAG",IF(E172=2001,"JUN",IF(E172=2000,"JUN","ERR"))))))</f>
        <v/>
      </c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80"/>
      <c r="V172" s="81"/>
      <c r="W172" s="79"/>
      <c r="X172" s="80"/>
      <c r="Y172" s="80"/>
      <c r="Z172" s="80"/>
      <c r="AA172" s="82"/>
      <c r="AB172" s="68"/>
      <c r="AC172" s="83" t="n">
        <f aca="false">COUNTA(H172:U172)</f>
        <v>0</v>
      </c>
      <c r="AD172" s="84" t="n">
        <f aca="false">IF(AC172&gt;=$C$2,$C$3,IF(AC172&gt;=$D$2,$D$3,IF(AC172&gt;=$E$2,$E$3,IF(AC172&gt;=$F$2,$F$3,IF(AC172&gt;=$G$2,$G$3,IF(AC172&gt;=$H$2,$H$3,IF(AC172&gt;=$I$2,$I$3,0)))))))</f>
        <v>0</v>
      </c>
      <c r="AE172" s="85" t="n">
        <f aca="false">IF(AC172&gt;=$C$2,$C$4,IF(AC172&gt;=$D$2,$D$4,IF(AC172&gt;=$E$2,$E$4,IF(AC172&gt;=$F$2,$F$4,IF(AC172&gt;=$G$2,$G$4,IF(AC172&gt;=$H$2,$H$4,IF(AC172&gt;=$I$2,$I$4,0)))))))</f>
        <v>0</v>
      </c>
      <c r="AF172" s="84" t="n">
        <f aca="false">AD172*AC172</f>
        <v>0</v>
      </c>
      <c r="AG172" s="85" t="n">
        <f aca="false">AE172*AC172</f>
        <v>0</v>
      </c>
      <c r="AH172" s="74"/>
    </row>
    <row r="173" customFormat="false" ht="15" hidden="false" customHeight="false" outlineLevel="0" collapsed="false">
      <c r="A173" s="20" t="n">
        <v>127</v>
      </c>
      <c r="B173" s="75"/>
      <c r="C173" s="76"/>
      <c r="D173" s="76"/>
      <c r="E173" s="76"/>
      <c r="F173" s="77"/>
      <c r="G173" s="78" t="str">
        <f aca="false">IF(OR(E173="",F173=""),"",IF(F173="M",IF(E173=2002,"RAG1",IF(E173=2001,"RAG",IF(E173=2000,"RAG",IF(E173=1999,"JUN",IF(E173=1998,"JUN","ERR"))))),IF(E173=2003,"RAG",IF(E173=2002,"RAG",IF(E173=2001,"JUN",IF(E173=2000,"JUN","ERR"))))))</f>
        <v/>
      </c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80"/>
      <c r="V173" s="81"/>
      <c r="W173" s="79"/>
      <c r="X173" s="80"/>
      <c r="Y173" s="80"/>
      <c r="Z173" s="80"/>
      <c r="AA173" s="82"/>
      <c r="AB173" s="68"/>
      <c r="AC173" s="83" t="n">
        <f aca="false">COUNTA(H173:U173)</f>
        <v>0</v>
      </c>
      <c r="AD173" s="84" t="n">
        <f aca="false">IF(AC173&gt;=$C$2,$C$3,IF(AC173&gt;=$D$2,$D$3,IF(AC173&gt;=$E$2,$E$3,IF(AC173&gt;=$F$2,$F$3,IF(AC173&gt;=$G$2,$G$3,IF(AC173&gt;=$H$2,$H$3,IF(AC173&gt;=$I$2,$I$3,0)))))))</f>
        <v>0</v>
      </c>
      <c r="AE173" s="85" t="n">
        <f aca="false">IF(AC173&gt;=$C$2,$C$4,IF(AC173&gt;=$D$2,$D$4,IF(AC173&gt;=$E$2,$E$4,IF(AC173&gt;=$F$2,$F$4,IF(AC173&gt;=$G$2,$G$4,IF(AC173&gt;=$H$2,$H$4,IF(AC173&gt;=$I$2,$I$4,0)))))))</f>
        <v>0</v>
      </c>
      <c r="AF173" s="84" t="n">
        <f aca="false">AD173*AC173</f>
        <v>0</v>
      </c>
      <c r="AG173" s="85" t="n">
        <f aca="false">AE173*AC173</f>
        <v>0</v>
      </c>
      <c r="AH173" s="74"/>
    </row>
    <row r="174" customFormat="false" ht="15" hidden="false" customHeight="false" outlineLevel="0" collapsed="false">
      <c r="A174" s="20" t="n">
        <v>128</v>
      </c>
      <c r="B174" s="75"/>
      <c r="C174" s="76"/>
      <c r="D174" s="76"/>
      <c r="E174" s="76"/>
      <c r="F174" s="77"/>
      <c r="G174" s="78" t="str">
        <f aca="false">IF(OR(E174="",F174=""),"",IF(F174="M",IF(E174=2002,"RAG1",IF(E174=2001,"RAG",IF(E174=2000,"RAG",IF(E174=1999,"JUN",IF(E174=1998,"JUN","ERR"))))),IF(E174=2003,"RAG",IF(E174=2002,"RAG",IF(E174=2001,"JUN",IF(E174=2000,"JUN","ERR"))))))</f>
        <v/>
      </c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80"/>
      <c r="V174" s="81"/>
      <c r="W174" s="79"/>
      <c r="X174" s="80"/>
      <c r="Y174" s="80"/>
      <c r="Z174" s="80"/>
      <c r="AA174" s="82"/>
      <c r="AB174" s="68"/>
      <c r="AC174" s="83" t="n">
        <f aca="false">COUNTA(H174:U174)</f>
        <v>0</v>
      </c>
      <c r="AD174" s="84" t="n">
        <f aca="false">IF(AC174&gt;=$C$2,$C$3,IF(AC174&gt;=$D$2,$D$3,IF(AC174&gt;=$E$2,$E$3,IF(AC174&gt;=$F$2,$F$3,IF(AC174&gt;=$G$2,$G$3,IF(AC174&gt;=$H$2,$H$3,IF(AC174&gt;=$I$2,$I$3,0)))))))</f>
        <v>0</v>
      </c>
      <c r="AE174" s="85" t="n">
        <f aca="false">IF(AC174&gt;=$C$2,$C$4,IF(AC174&gt;=$D$2,$D$4,IF(AC174&gt;=$E$2,$E$4,IF(AC174&gt;=$F$2,$F$4,IF(AC174&gt;=$G$2,$G$4,IF(AC174&gt;=$H$2,$H$4,IF(AC174&gt;=$I$2,$I$4,0)))))))</f>
        <v>0</v>
      </c>
      <c r="AF174" s="84" t="n">
        <f aca="false">AD174*AC174</f>
        <v>0</v>
      </c>
      <c r="AG174" s="85" t="n">
        <f aca="false">AE174*AC174</f>
        <v>0</v>
      </c>
      <c r="AH174" s="74"/>
    </row>
    <row r="175" customFormat="false" ht="15" hidden="false" customHeight="false" outlineLevel="0" collapsed="false">
      <c r="A175" s="20" t="n">
        <v>129</v>
      </c>
      <c r="B175" s="75"/>
      <c r="C175" s="76"/>
      <c r="D175" s="76"/>
      <c r="E175" s="76"/>
      <c r="F175" s="77"/>
      <c r="G175" s="78" t="str">
        <f aca="false">IF(OR(E175="",F175=""),"",IF(F175="M",IF(E175=2002,"RAG1",IF(E175=2001,"RAG",IF(E175=2000,"RAG",IF(E175=1999,"JUN",IF(E175=1998,"JUN","ERR"))))),IF(E175=2003,"RAG",IF(E175=2002,"RAG",IF(E175=2001,"JUN",IF(E175=2000,"JUN","ERR"))))))</f>
        <v/>
      </c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80"/>
      <c r="V175" s="81"/>
      <c r="W175" s="79"/>
      <c r="X175" s="80"/>
      <c r="Y175" s="80"/>
      <c r="Z175" s="80"/>
      <c r="AA175" s="82"/>
      <c r="AB175" s="68"/>
      <c r="AC175" s="83" t="n">
        <f aca="false">COUNTA(H175:U175)</f>
        <v>0</v>
      </c>
      <c r="AD175" s="84" t="n">
        <f aca="false">IF(AC175&gt;=$C$2,$C$3,IF(AC175&gt;=$D$2,$D$3,IF(AC175&gt;=$E$2,$E$3,IF(AC175&gt;=$F$2,$F$3,IF(AC175&gt;=$G$2,$G$3,IF(AC175&gt;=$H$2,$H$3,IF(AC175&gt;=$I$2,$I$3,0)))))))</f>
        <v>0</v>
      </c>
      <c r="AE175" s="85" t="n">
        <f aca="false">IF(AC175&gt;=$C$2,$C$4,IF(AC175&gt;=$D$2,$D$4,IF(AC175&gt;=$E$2,$E$4,IF(AC175&gt;=$F$2,$F$4,IF(AC175&gt;=$G$2,$G$4,IF(AC175&gt;=$H$2,$H$4,IF(AC175&gt;=$I$2,$I$4,0)))))))</f>
        <v>0</v>
      </c>
      <c r="AF175" s="84" t="n">
        <f aca="false">AD175*AC175</f>
        <v>0</v>
      </c>
      <c r="AG175" s="85" t="n">
        <f aca="false">AE175*AC175</f>
        <v>0</v>
      </c>
      <c r="AH175" s="74"/>
    </row>
    <row r="176" customFormat="false" ht="15" hidden="false" customHeight="false" outlineLevel="0" collapsed="false">
      <c r="A176" s="20" t="n">
        <v>130</v>
      </c>
      <c r="B176" s="75"/>
      <c r="C176" s="76"/>
      <c r="D176" s="76"/>
      <c r="E176" s="76"/>
      <c r="F176" s="77"/>
      <c r="G176" s="78" t="str">
        <f aca="false">IF(OR(E176="",F176=""),"",IF(F176="M",IF(E176=2002,"RAG1",IF(E176=2001,"RAG",IF(E176=2000,"RAG",IF(E176=1999,"JUN",IF(E176=1998,"JUN","ERR"))))),IF(E176=2003,"RAG",IF(E176=2002,"RAG",IF(E176=2001,"JUN",IF(E176=2000,"JUN","ERR"))))))</f>
        <v/>
      </c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80"/>
      <c r="V176" s="81"/>
      <c r="W176" s="79"/>
      <c r="X176" s="80"/>
      <c r="Y176" s="80"/>
      <c r="Z176" s="80"/>
      <c r="AA176" s="82"/>
      <c r="AB176" s="68"/>
      <c r="AC176" s="83" t="n">
        <f aca="false">COUNTA(H176:U176)</f>
        <v>0</v>
      </c>
      <c r="AD176" s="84" t="n">
        <f aca="false">IF(AC176&gt;=$C$2,$C$3,IF(AC176&gt;=$D$2,$D$3,IF(AC176&gt;=$E$2,$E$3,IF(AC176&gt;=$F$2,$F$3,IF(AC176&gt;=$G$2,$G$3,IF(AC176&gt;=$H$2,$H$3,IF(AC176&gt;=$I$2,$I$3,0)))))))</f>
        <v>0</v>
      </c>
      <c r="AE176" s="85" t="n">
        <f aca="false">IF(AC176&gt;=$C$2,$C$4,IF(AC176&gt;=$D$2,$D$4,IF(AC176&gt;=$E$2,$E$4,IF(AC176&gt;=$F$2,$F$4,IF(AC176&gt;=$G$2,$G$4,IF(AC176&gt;=$H$2,$H$4,IF(AC176&gt;=$I$2,$I$4,0)))))))</f>
        <v>0</v>
      </c>
      <c r="AF176" s="84" t="n">
        <f aca="false">AD176*AC176</f>
        <v>0</v>
      </c>
      <c r="AG176" s="85" t="n">
        <f aca="false">AE176*AC176</f>
        <v>0</v>
      </c>
      <c r="AH176" s="74"/>
    </row>
    <row r="177" customFormat="false" ht="15" hidden="false" customHeight="false" outlineLevel="0" collapsed="false">
      <c r="A177" s="20" t="n">
        <v>131</v>
      </c>
      <c r="B177" s="75"/>
      <c r="C177" s="76"/>
      <c r="D177" s="76"/>
      <c r="E177" s="76"/>
      <c r="F177" s="77"/>
      <c r="G177" s="78" t="str">
        <f aca="false">IF(OR(E177="",F177=""),"",IF(F177="M",IF(E177=2002,"RAG1",IF(E177=2001,"RAG",IF(E177=2000,"RAG",IF(E177=1999,"JUN",IF(E177=1998,"JUN","ERR"))))),IF(E177=2003,"RAG",IF(E177=2002,"RAG",IF(E177=2001,"JUN",IF(E177=2000,"JUN","ERR"))))))</f>
        <v/>
      </c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80"/>
      <c r="V177" s="81"/>
      <c r="W177" s="79"/>
      <c r="X177" s="80"/>
      <c r="Y177" s="80"/>
      <c r="Z177" s="80"/>
      <c r="AA177" s="82"/>
      <c r="AB177" s="68"/>
      <c r="AC177" s="83" t="n">
        <f aca="false">COUNTA(H177:U177)</f>
        <v>0</v>
      </c>
      <c r="AD177" s="84" t="n">
        <f aca="false">IF(AC177&gt;=$C$2,$C$3,IF(AC177&gt;=$D$2,$D$3,IF(AC177&gt;=$E$2,$E$3,IF(AC177&gt;=$F$2,$F$3,IF(AC177&gt;=$G$2,$G$3,IF(AC177&gt;=$H$2,$H$3,IF(AC177&gt;=$I$2,$I$3,0)))))))</f>
        <v>0</v>
      </c>
      <c r="AE177" s="85" t="n">
        <f aca="false">IF(AC177&gt;=$C$2,$C$4,IF(AC177&gt;=$D$2,$D$4,IF(AC177&gt;=$E$2,$E$4,IF(AC177&gt;=$F$2,$F$4,IF(AC177&gt;=$G$2,$G$4,IF(AC177&gt;=$H$2,$H$4,IF(AC177&gt;=$I$2,$I$4,0)))))))</f>
        <v>0</v>
      </c>
      <c r="AF177" s="84" t="n">
        <f aca="false">AD177*AC177</f>
        <v>0</v>
      </c>
      <c r="AG177" s="85" t="n">
        <f aca="false">AE177*AC177</f>
        <v>0</v>
      </c>
      <c r="AH177" s="74"/>
    </row>
    <row r="178" customFormat="false" ht="15" hidden="false" customHeight="false" outlineLevel="0" collapsed="false">
      <c r="A178" s="20" t="n">
        <v>132</v>
      </c>
      <c r="B178" s="75"/>
      <c r="C178" s="76"/>
      <c r="D178" s="76"/>
      <c r="E178" s="76"/>
      <c r="F178" s="77"/>
      <c r="G178" s="78" t="str">
        <f aca="false">IF(OR(E178="",F178=""),"",IF(F178="M",IF(E178=2002,"RAG1",IF(E178=2001,"RAG",IF(E178=2000,"RAG",IF(E178=1999,"JUN",IF(E178=1998,"JUN","ERR"))))),IF(E178=2003,"RAG",IF(E178=2002,"RAG",IF(E178=2001,"JUN",IF(E178=2000,"JUN","ERR"))))))</f>
        <v/>
      </c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80"/>
      <c r="V178" s="81"/>
      <c r="W178" s="79"/>
      <c r="X178" s="80"/>
      <c r="Y178" s="80"/>
      <c r="Z178" s="80"/>
      <c r="AA178" s="82"/>
      <c r="AB178" s="68"/>
      <c r="AC178" s="83" t="n">
        <f aca="false">COUNTA(H178:U178)</f>
        <v>0</v>
      </c>
      <c r="AD178" s="84" t="n">
        <f aca="false">IF(AC178&gt;=$C$2,$C$3,IF(AC178&gt;=$D$2,$D$3,IF(AC178&gt;=$E$2,$E$3,IF(AC178&gt;=$F$2,$F$3,IF(AC178&gt;=$G$2,$G$3,IF(AC178&gt;=$H$2,$H$3,IF(AC178&gt;=$I$2,$I$3,0)))))))</f>
        <v>0</v>
      </c>
      <c r="AE178" s="85" t="n">
        <f aca="false">IF(AC178&gt;=$C$2,$C$4,IF(AC178&gt;=$D$2,$D$4,IF(AC178&gt;=$E$2,$E$4,IF(AC178&gt;=$F$2,$F$4,IF(AC178&gt;=$G$2,$G$4,IF(AC178&gt;=$H$2,$H$4,IF(AC178&gt;=$I$2,$I$4,0)))))))</f>
        <v>0</v>
      </c>
      <c r="AF178" s="84" t="n">
        <f aca="false">AD178*AC178</f>
        <v>0</v>
      </c>
      <c r="AG178" s="85" t="n">
        <f aca="false">AE178*AC178</f>
        <v>0</v>
      </c>
      <c r="AH178" s="74"/>
    </row>
    <row r="179" customFormat="false" ht="15" hidden="false" customHeight="false" outlineLevel="0" collapsed="false">
      <c r="A179" s="20" t="n">
        <v>133</v>
      </c>
      <c r="B179" s="75"/>
      <c r="C179" s="76"/>
      <c r="D179" s="76"/>
      <c r="E179" s="76"/>
      <c r="F179" s="77"/>
      <c r="G179" s="78" t="str">
        <f aca="false">IF(OR(E179="",F179=""),"",IF(F179="M",IF(E179=2002,"RAG1",IF(E179=2001,"RAG",IF(E179=2000,"RAG",IF(E179=1999,"JUN",IF(E179=1998,"JUN","ERR"))))),IF(E179=2003,"RAG",IF(E179=2002,"RAG",IF(E179=2001,"JUN",IF(E179=2000,"JUN","ERR"))))))</f>
        <v/>
      </c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  <c r="V179" s="81"/>
      <c r="W179" s="79"/>
      <c r="X179" s="80"/>
      <c r="Y179" s="80"/>
      <c r="Z179" s="80"/>
      <c r="AA179" s="82"/>
      <c r="AB179" s="68"/>
      <c r="AC179" s="83" t="n">
        <f aca="false">COUNTA(H179:U179)</f>
        <v>0</v>
      </c>
      <c r="AD179" s="84" t="n">
        <f aca="false">IF(AC179&gt;=$C$2,$C$3,IF(AC179&gt;=$D$2,$D$3,IF(AC179&gt;=$E$2,$E$3,IF(AC179&gt;=$F$2,$F$3,IF(AC179&gt;=$G$2,$G$3,IF(AC179&gt;=$H$2,$H$3,IF(AC179&gt;=$I$2,$I$3,0)))))))</f>
        <v>0</v>
      </c>
      <c r="AE179" s="85" t="n">
        <f aca="false">IF(AC179&gt;=$C$2,$C$4,IF(AC179&gt;=$D$2,$D$4,IF(AC179&gt;=$E$2,$E$4,IF(AC179&gt;=$F$2,$F$4,IF(AC179&gt;=$G$2,$G$4,IF(AC179&gt;=$H$2,$H$4,IF(AC179&gt;=$I$2,$I$4,0)))))))</f>
        <v>0</v>
      </c>
      <c r="AF179" s="84" t="n">
        <f aca="false">AD179*AC179</f>
        <v>0</v>
      </c>
      <c r="AG179" s="85" t="n">
        <f aca="false">AE179*AC179</f>
        <v>0</v>
      </c>
      <c r="AH179" s="74"/>
    </row>
    <row r="180" customFormat="false" ht="15" hidden="false" customHeight="false" outlineLevel="0" collapsed="false">
      <c r="A180" s="20" t="n">
        <v>134</v>
      </c>
      <c r="B180" s="75"/>
      <c r="C180" s="76"/>
      <c r="D180" s="76"/>
      <c r="E180" s="76"/>
      <c r="F180" s="77"/>
      <c r="G180" s="78" t="str">
        <f aca="false">IF(OR(E180="",F180=""),"",IF(F180="M",IF(E180=2002,"RAG1",IF(E180=2001,"RAG",IF(E180=2000,"RAG",IF(E180=1999,"JUN",IF(E180=1998,"JUN","ERR"))))),IF(E180=2003,"RAG",IF(E180=2002,"RAG",IF(E180=2001,"JUN",IF(E180=2000,"JUN","ERR"))))))</f>
        <v/>
      </c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80"/>
      <c r="V180" s="81"/>
      <c r="W180" s="79"/>
      <c r="X180" s="80"/>
      <c r="Y180" s="80"/>
      <c r="Z180" s="80"/>
      <c r="AA180" s="82"/>
      <c r="AB180" s="68"/>
      <c r="AC180" s="83" t="n">
        <f aca="false">COUNTA(H180:U180)</f>
        <v>0</v>
      </c>
      <c r="AD180" s="84" t="n">
        <f aca="false">IF(AC180&gt;=$C$2,$C$3,IF(AC180&gt;=$D$2,$D$3,IF(AC180&gt;=$E$2,$E$3,IF(AC180&gt;=$F$2,$F$3,IF(AC180&gt;=$G$2,$G$3,IF(AC180&gt;=$H$2,$H$3,IF(AC180&gt;=$I$2,$I$3,0)))))))</f>
        <v>0</v>
      </c>
      <c r="AE180" s="85" t="n">
        <f aca="false">IF(AC180&gt;=$C$2,$C$4,IF(AC180&gt;=$D$2,$D$4,IF(AC180&gt;=$E$2,$E$4,IF(AC180&gt;=$F$2,$F$4,IF(AC180&gt;=$G$2,$G$4,IF(AC180&gt;=$H$2,$H$4,IF(AC180&gt;=$I$2,$I$4,0)))))))</f>
        <v>0</v>
      </c>
      <c r="AF180" s="84" t="n">
        <f aca="false">AD180*AC180</f>
        <v>0</v>
      </c>
      <c r="AG180" s="85" t="n">
        <f aca="false">AE180*AC180</f>
        <v>0</v>
      </c>
      <c r="AH180" s="74"/>
    </row>
    <row r="181" customFormat="false" ht="15" hidden="false" customHeight="false" outlineLevel="0" collapsed="false">
      <c r="A181" s="20" t="n">
        <v>135</v>
      </c>
      <c r="B181" s="75"/>
      <c r="C181" s="76"/>
      <c r="D181" s="76"/>
      <c r="E181" s="76"/>
      <c r="F181" s="77"/>
      <c r="G181" s="78" t="str">
        <f aca="false">IF(OR(E181="",F181=""),"",IF(F181="M",IF(E181=2002,"RAG1",IF(E181=2001,"RAG",IF(E181=2000,"RAG",IF(E181=1999,"JUN",IF(E181=1998,"JUN","ERR"))))),IF(E181=2003,"RAG",IF(E181=2002,"RAG",IF(E181=2001,"JUN",IF(E181=2000,"JUN","ERR"))))))</f>
        <v/>
      </c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80"/>
      <c r="V181" s="81"/>
      <c r="W181" s="79"/>
      <c r="X181" s="80"/>
      <c r="Y181" s="80"/>
      <c r="Z181" s="80"/>
      <c r="AA181" s="82"/>
      <c r="AB181" s="68"/>
      <c r="AC181" s="83" t="n">
        <f aca="false">COUNTA(H181:U181)</f>
        <v>0</v>
      </c>
      <c r="AD181" s="84" t="n">
        <f aca="false">IF(AC181&gt;=$C$2,$C$3,IF(AC181&gt;=$D$2,$D$3,IF(AC181&gt;=$E$2,$E$3,IF(AC181&gt;=$F$2,$F$3,IF(AC181&gt;=$G$2,$G$3,IF(AC181&gt;=$H$2,$H$3,IF(AC181&gt;=$I$2,$I$3,0)))))))</f>
        <v>0</v>
      </c>
      <c r="AE181" s="85" t="n">
        <f aca="false">IF(AC181&gt;=$C$2,$C$4,IF(AC181&gt;=$D$2,$D$4,IF(AC181&gt;=$E$2,$E$4,IF(AC181&gt;=$F$2,$F$4,IF(AC181&gt;=$G$2,$G$4,IF(AC181&gt;=$H$2,$H$4,IF(AC181&gt;=$I$2,$I$4,0)))))))</f>
        <v>0</v>
      </c>
      <c r="AF181" s="84" t="n">
        <f aca="false">AD181*AC181</f>
        <v>0</v>
      </c>
      <c r="AG181" s="85" t="n">
        <f aca="false">AE181*AC181</f>
        <v>0</v>
      </c>
      <c r="AH181" s="74"/>
    </row>
    <row r="182" customFormat="false" ht="15" hidden="false" customHeight="false" outlineLevel="0" collapsed="false">
      <c r="A182" s="20" t="n">
        <v>136</v>
      </c>
      <c r="B182" s="75"/>
      <c r="C182" s="76"/>
      <c r="D182" s="76"/>
      <c r="E182" s="76"/>
      <c r="F182" s="77"/>
      <c r="G182" s="78" t="str">
        <f aca="false">IF(OR(E182="",F182=""),"",IF(F182="M",IF(E182=2002,"RAG1",IF(E182=2001,"RAG",IF(E182=2000,"RAG",IF(E182=1999,"JUN",IF(E182=1998,"JUN","ERR"))))),IF(E182=2003,"RAG",IF(E182=2002,"RAG",IF(E182=2001,"JUN",IF(E182=2000,"JUN","ERR"))))))</f>
        <v/>
      </c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80"/>
      <c r="V182" s="81"/>
      <c r="W182" s="79"/>
      <c r="X182" s="80"/>
      <c r="Y182" s="80"/>
      <c r="Z182" s="80"/>
      <c r="AA182" s="82"/>
      <c r="AB182" s="68"/>
      <c r="AC182" s="83" t="n">
        <f aca="false">COUNTA(H182:U182)</f>
        <v>0</v>
      </c>
      <c r="AD182" s="84" t="n">
        <f aca="false">IF(AC182&gt;=$C$2,$C$3,IF(AC182&gt;=$D$2,$D$3,IF(AC182&gt;=$E$2,$E$3,IF(AC182&gt;=$F$2,$F$3,IF(AC182&gt;=$G$2,$G$3,IF(AC182&gt;=$H$2,$H$3,IF(AC182&gt;=$I$2,$I$3,0)))))))</f>
        <v>0</v>
      </c>
      <c r="AE182" s="85" t="n">
        <f aca="false">IF(AC182&gt;=$C$2,$C$4,IF(AC182&gt;=$D$2,$D$4,IF(AC182&gt;=$E$2,$E$4,IF(AC182&gt;=$F$2,$F$4,IF(AC182&gt;=$G$2,$G$4,IF(AC182&gt;=$H$2,$H$4,IF(AC182&gt;=$I$2,$I$4,0)))))))</f>
        <v>0</v>
      </c>
      <c r="AF182" s="84" t="n">
        <f aca="false">AD182*AC182</f>
        <v>0</v>
      </c>
      <c r="AG182" s="85" t="n">
        <f aca="false">AE182*AC182</f>
        <v>0</v>
      </c>
      <c r="AH182" s="74"/>
    </row>
    <row r="183" customFormat="false" ht="15" hidden="false" customHeight="false" outlineLevel="0" collapsed="false">
      <c r="A183" s="20" t="n">
        <v>137</v>
      </c>
      <c r="B183" s="75"/>
      <c r="C183" s="76"/>
      <c r="D183" s="76"/>
      <c r="E183" s="76"/>
      <c r="F183" s="77"/>
      <c r="G183" s="78" t="str">
        <f aca="false">IF(OR(E183="",F183=""),"",IF(F183="M",IF(E183=2002,"RAG1",IF(E183=2001,"RAG",IF(E183=2000,"RAG",IF(E183=1999,"JUN",IF(E183=1998,"JUN","ERR"))))),IF(E183=2003,"RAG",IF(E183=2002,"RAG",IF(E183=2001,"JUN",IF(E183=2000,"JUN","ERR"))))))</f>
        <v/>
      </c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80"/>
      <c r="V183" s="81"/>
      <c r="W183" s="79"/>
      <c r="X183" s="80"/>
      <c r="Y183" s="80"/>
      <c r="Z183" s="80"/>
      <c r="AA183" s="82"/>
      <c r="AB183" s="68"/>
      <c r="AC183" s="83" t="n">
        <f aca="false">COUNTA(H183:U183)</f>
        <v>0</v>
      </c>
      <c r="AD183" s="84" t="n">
        <f aca="false">IF(AC183&gt;=$C$2,$C$3,IF(AC183&gt;=$D$2,$D$3,IF(AC183&gt;=$E$2,$E$3,IF(AC183&gt;=$F$2,$F$3,IF(AC183&gt;=$G$2,$G$3,IF(AC183&gt;=$H$2,$H$3,IF(AC183&gt;=$I$2,$I$3,0)))))))</f>
        <v>0</v>
      </c>
      <c r="AE183" s="85" t="n">
        <f aca="false">IF(AC183&gt;=$C$2,$C$4,IF(AC183&gt;=$D$2,$D$4,IF(AC183&gt;=$E$2,$E$4,IF(AC183&gt;=$F$2,$F$4,IF(AC183&gt;=$G$2,$G$4,IF(AC183&gt;=$H$2,$H$4,IF(AC183&gt;=$I$2,$I$4,0)))))))</f>
        <v>0</v>
      </c>
      <c r="AF183" s="84" t="n">
        <f aca="false">AD183*AC183</f>
        <v>0</v>
      </c>
      <c r="AG183" s="85" t="n">
        <f aca="false">AE183*AC183</f>
        <v>0</v>
      </c>
      <c r="AH183" s="74"/>
    </row>
    <row r="184" customFormat="false" ht="15" hidden="false" customHeight="false" outlineLevel="0" collapsed="false">
      <c r="A184" s="20" t="n">
        <v>138</v>
      </c>
      <c r="B184" s="75"/>
      <c r="C184" s="76"/>
      <c r="D184" s="76"/>
      <c r="E184" s="76"/>
      <c r="F184" s="77"/>
      <c r="G184" s="78" t="str">
        <f aca="false">IF(OR(E184="",F184=""),"",IF(F184="M",IF(E184=2002,"RAG1",IF(E184=2001,"RAG",IF(E184=2000,"RAG",IF(E184=1999,"JUN",IF(E184=1998,"JUN","ERR"))))),IF(E184=2003,"RAG",IF(E184=2002,"RAG",IF(E184=2001,"JUN",IF(E184=2000,"JUN","ERR"))))))</f>
        <v/>
      </c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80"/>
      <c r="V184" s="81"/>
      <c r="W184" s="79"/>
      <c r="X184" s="80"/>
      <c r="Y184" s="80"/>
      <c r="Z184" s="80"/>
      <c r="AA184" s="82"/>
      <c r="AB184" s="68"/>
      <c r="AC184" s="83" t="n">
        <f aca="false">COUNTA(H184:U184)</f>
        <v>0</v>
      </c>
      <c r="AD184" s="84" t="n">
        <f aca="false">IF(AC184&gt;=$C$2,$C$3,IF(AC184&gt;=$D$2,$D$3,IF(AC184&gt;=$E$2,$E$3,IF(AC184&gt;=$F$2,$F$3,IF(AC184&gt;=$G$2,$G$3,IF(AC184&gt;=$H$2,$H$3,IF(AC184&gt;=$I$2,$I$3,0)))))))</f>
        <v>0</v>
      </c>
      <c r="AE184" s="85" t="n">
        <f aca="false">IF(AC184&gt;=$C$2,$C$4,IF(AC184&gt;=$D$2,$D$4,IF(AC184&gt;=$E$2,$E$4,IF(AC184&gt;=$F$2,$F$4,IF(AC184&gt;=$G$2,$G$4,IF(AC184&gt;=$H$2,$H$4,IF(AC184&gt;=$I$2,$I$4,0)))))))</f>
        <v>0</v>
      </c>
      <c r="AF184" s="84" t="n">
        <f aca="false">AD184*AC184</f>
        <v>0</v>
      </c>
      <c r="AG184" s="85" t="n">
        <f aca="false">AE184*AC184</f>
        <v>0</v>
      </c>
      <c r="AH184" s="74"/>
    </row>
    <row r="185" customFormat="false" ht="15" hidden="false" customHeight="false" outlineLevel="0" collapsed="false">
      <c r="A185" s="20" t="n">
        <v>139</v>
      </c>
      <c r="B185" s="75"/>
      <c r="C185" s="76"/>
      <c r="D185" s="76"/>
      <c r="E185" s="76"/>
      <c r="F185" s="77"/>
      <c r="G185" s="78" t="str">
        <f aca="false">IF(OR(E185="",F185=""),"",IF(F185="M",IF(E185=2002,"RAG1",IF(E185=2001,"RAG",IF(E185=2000,"RAG",IF(E185=1999,"JUN",IF(E185=1998,"JUN","ERR"))))),IF(E185=2003,"RAG",IF(E185=2002,"RAG",IF(E185=2001,"JUN",IF(E185=2000,"JUN","ERR"))))))</f>
        <v/>
      </c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80"/>
      <c r="V185" s="81"/>
      <c r="W185" s="79"/>
      <c r="X185" s="80"/>
      <c r="Y185" s="80"/>
      <c r="Z185" s="80"/>
      <c r="AA185" s="82"/>
      <c r="AB185" s="68"/>
      <c r="AC185" s="83" t="n">
        <f aca="false">COUNTA(H185:U185)</f>
        <v>0</v>
      </c>
      <c r="AD185" s="84" t="n">
        <f aca="false">IF(AC185&gt;=$C$2,$C$3,IF(AC185&gt;=$D$2,$D$3,IF(AC185&gt;=$E$2,$E$3,IF(AC185&gt;=$F$2,$F$3,IF(AC185&gt;=$G$2,$G$3,IF(AC185&gt;=$H$2,$H$3,IF(AC185&gt;=$I$2,$I$3,0)))))))</f>
        <v>0</v>
      </c>
      <c r="AE185" s="85" t="n">
        <f aca="false">IF(AC185&gt;=$C$2,$C$4,IF(AC185&gt;=$D$2,$D$4,IF(AC185&gt;=$E$2,$E$4,IF(AC185&gt;=$F$2,$F$4,IF(AC185&gt;=$G$2,$G$4,IF(AC185&gt;=$H$2,$H$4,IF(AC185&gt;=$I$2,$I$4,0)))))))</f>
        <v>0</v>
      </c>
      <c r="AF185" s="84" t="n">
        <f aca="false">AD185*AC185</f>
        <v>0</v>
      </c>
      <c r="AG185" s="85" t="n">
        <f aca="false">AE185*AC185</f>
        <v>0</v>
      </c>
      <c r="AH185" s="74"/>
    </row>
    <row r="186" customFormat="false" ht="15" hidden="false" customHeight="false" outlineLevel="0" collapsed="false">
      <c r="A186" s="20" t="n">
        <v>140</v>
      </c>
      <c r="B186" s="75"/>
      <c r="C186" s="76"/>
      <c r="D186" s="76"/>
      <c r="E186" s="76"/>
      <c r="F186" s="77"/>
      <c r="G186" s="78" t="str">
        <f aca="false">IF(OR(E186="",F186=""),"",IF(F186="M",IF(E186=2002,"RAG1",IF(E186=2001,"RAG",IF(E186=2000,"RAG",IF(E186=1999,"JUN",IF(E186=1998,"JUN","ERR"))))),IF(E186=2003,"RAG",IF(E186=2002,"RAG",IF(E186=2001,"JUN",IF(E186=2000,"JUN","ERR"))))))</f>
        <v/>
      </c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80"/>
      <c r="V186" s="81"/>
      <c r="W186" s="79"/>
      <c r="X186" s="80"/>
      <c r="Y186" s="80"/>
      <c r="Z186" s="80"/>
      <c r="AA186" s="82"/>
      <c r="AB186" s="68"/>
      <c r="AC186" s="83" t="n">
        <f aca="false">COUNTA(H186:U186)</f>
        <v>0</v>
      </c>
      <c r="AD186" s="84" t="n">
        <f aca="false">IF(AC186&gt;=$C$2,$C$3,IF(AC186&gt;=$D$2,$D$3,IF(AC186&gt;=$E$2,$E$3,IF(AC186&gt;=$F$2,$F$3,IF(AC186&gt;=$G$2,$G$3,IF(AC186&gt;=$H$2,$H$3,IF(AC186&gt;=$I$2,$I$3,0)))))))</f>
        <v>0</v>
      </c>
      <c r="AE186" s="85" t="n">
        <f aca="false">IF(AC186&gt;=$C$2,$C$4,IF(AC186&gt;=$D$2,$D$4,IF(AC186&gt;=$E$2,$E$4,IF(AC186&gt;=$F$2,$F$4,IF(AC186&gt;=$G$2,$G$4,IF(AC186&gt;=$H$2,$H$4,IF(AC186&gt;=$I$2,$I$4,0)))))))</f>
        <v>0</v>
      </c>
      <c r="AF186" s="84" t="n">
        <f aca="false">AD186*AC186</f>
        <v>0</v>
      </c>
      <c r="AG186" s="85" t="n">
        <f aca="false">AE186*AC186</f>
        <v>0</v>
      </c>
      <c r="AH186" s="74"/>
    </row>
    <row r="187" customFormat="false" ht="15" hidden="false" customHeight="false" outlineLevel="0" collapsed="false">
      <c r="A187" s="20" t="n">
        <v>141</v>
      </c>
      <c r="B187" s="75"/>
      <c r="C187" s="76"/>
      <c r="D187" s="76"/>
      <c r="E187" s="76"/>
      <c r="F187" s="77"/>
      <c r="G187" s="78" t="str">
        <f aca="false">IF(OR(E187="",F187=""),"",IF(F187="M",IF(E187=2002,"RAG1",IF(E187=2001,"RAG",IF(E187=2000,"RAG",IF(E187=1999,"JUN",IF(E187=1998,"JUN","ERR"))))),IF(E187=2003,"RAG",IF(E187=2002,"RAG",IF(E187=2001,"JUN",IF(E187=2000,"JUN","ERR"))))))</f>
        <v/>
      </c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  <c r="V187" s="81"/>
      <c r="W187" s="79"/>
      <c r="X187" s="80"/>
      <c r="Y187" s="80"/>
      <c r="Z187" s="80"/>
      <c r="AA187" s="82"/>
      <c r="AB187" s="68"/>
      <c r="AC187" s="83" t="n">
        <f aca="false">COUNTA(H187:U187)</f>
        <v>0</v>
      </c>
      <c r="AD187" s="84" t="n">
        <f aca="false">IF(AC187&gt;=$C$2,$C$3,IF(AC187&gt;=$D$2,$D$3,IF(AC187&gt;=$E$2,$E$3,IF(AC187&gt;=$F$2,$F$3,IF(AC187&gt;=$G$2,$G$3,IF(AC187&gt;=$H$2,$H$3,IF(AC187&gt;=$I$2,$I$3,0)))))))</f>
        <v>0</v>
      </c>
      <c r="AE187" s="85" t="n">
        <f aca="false">IF(AC187&gt;=$C$2,$C$4,IF(AC187&gt;=$D$2,$D$4,IF(AC187&gt;=$E$2,$E$4,IF(AC187&gt;=$F$2,$F$4,IF(AC187&gt;=$G$2,$G$4,IF(AC187&gt;=$H$2,$H$4,IF(AC187&gt;=$I$2,$I$4,0)))))))</f>
        <v>0</v>
      </c>
      <c r="AF187" s="84" t="n">
        <f aca="false">AD187*AC187</f>
        <v>0</v>
      </c>
      <c r="AG187" s="85" t="n">
        <f aca="false">AE187*AC187</f>
        <v>0</v>
      </c>
      <c r="AH187" s="74"/>
    </row>
    <row r="188" customFormat="false" ht="15" hidden="false" customHeight="false" outlineLevel="0" collapsed="false">
      <c r="A188" s="20" t="n">
        <v>142</v>
      </c>
      <c r="B188" s="75"/>
      <c r="C188" s="76"/>
      <c r="D188" s="76"/>
      <c r="E188" s="76"/>
      <c r="F188" s="77"/>
      <c r="G188" s="78" t="str">
        <f aca="false">IF(OR(E188="",F188=""),"",IF(F188="M",IF(E188=2002,"RAG1",IF(E188=2001,"RAG",IF(E188=2000,"RAG",IF(E188=1999,"JUN",IF(E188=1998,"JUN","ERR"))))),IF(E188=2003,"RAG",IF(E188=2002,"RAG",IF(E188=2001,"JUN",IF(E188=2000,"JUN","ERR"))))))</f>
        <v/>
      </c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  <c r="V188" s="81"/>
      <c r="W188" s="79"/>
      <c r="X188" s="80"/>
      <c r="Y188" s="80"/>
      <c r="Z188" s="80"/>
      <c r="AA188" s="82"/>
      <c r="AB188" s="68"/>
      <c r="AC188" s="83" t="n">
        <f aca="false">COUNTA(H188:U188)</f>
        <v>0</v>
      </c>
      <c r="AD188" s="84" t="n">
        <f aca="false">IF(AC188&gt;=$C$2,$C$3,IF(AC188&gt;=$D$2,$D$3,IF(AC188&gt;=$E$2,$E$3,IF(AC188&gt;=$F$2,$F$3,IF(AC188&gt;=$G$2,$G$3,IF(AC188&gt;=$H$2,$H$3,IF(AC188&gt;=$I$2,$I$3,0)))))))</f>
        <v>0</v>
      </c>
      <c r="AE188" s="85" t="n">
        <f aca="false">IF(AC188&gt;=$C$2,$C$4,IF(AC188&gt;=$D$2,$D$4,IF(AC188&gt;=$E$2,$E$4,IF(AC188&gt;=$F$2,$F$4,IF(AC188&gt;=$G$2,$G$4,IF(AC188&gt;=$H$2,$H$4,IF(AC188&gt;=$I$2,$I$4,0)))))))</f>
        <v>0</v>
      </c>
      <c r="AF188" s="84" t="n">
        <f aca="false">AD188*AC188</f>
        <v>0</v>
      </c>
      <c r="AG188" s="85" t="n">
        <f aca="false">AE188*AC188</f>
        <v>0</v>
      </c>
      <c r="AH188" s="74"/>
    </row>
    <row r="189" customFormat="false" ht="15" hidden="false" customHeight="false" outlineLevel="0" collapsed="false">
      <c r="A189" s="20" t="n">
        <v>143</v>
      </c>
      <c r="B189" s="75"/>
      <c r="C189" s="76"/>
      <c r="D189" s="76"/>
      <c r="E189" s="76"/>
      <c r="F189" s="77"/>
      <c r="G189" s="78" t="str">
        <f aca="false">IF(OR(E189="",F189=""),"",IF(F189="M",IF(E189=2002,"RAG1",IF(E189=2001,"RAG",IF(E189=2000,"RAG",IF(E189=1999,"JUN",IF(E189=1998,"JUN","ERR"))))),IF(E189=2003,"RAG",IF(E189=2002,"RAG",IF(E189=2001,"JUN",IF(E189=2000,"JUN","ERR"))))))</f>
        <v/>
      </c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80"/>
      <c r="V189" s="81"/>
      <c r="W189" s="79"/>
      <c r="X189" s="80"/>
      <c r="Y189" s="80"/>
      <c r="Z189" s="80"/>
      <c r="AA189" s="82"/>
      <c r="AB189" s="68"/>
      <c r="AC189" s="83" t="n">
        <f aca="false">COUNTA(H189:U189)</f>
        <v>0</v>
      </c>
      <c r="AD189" s="84" t="n">
        <f aca="false">IF(AC189&gt;=$C$2,$C$3,IF(AC189&gt;=$D$2,$D$3,IF(AC189&gt;=$E$2,$E$3,IF(AC189&gt;=$F$2,$F$3,IF(AC189&gt;=$G$2,$G$3,IF(AC189&gt;=$H$2,$H$3,IF(AC189&gt;=$I$2,$I$3,0)))))))</f>
        <v>0</v>
      </c>
      <c r="AE189" s="85" t="n">
        <f aca="false">IF(AC189&gt;=$C$2,$C$4,IF(AC189&gt;=$D$2,$D$4,IF(AC189&gt;=$E$2,$E$4,IF(AC189&gt;=$F$2,$F$4,IF(AC189&gt;=$G$2,$G$4,IF(AC189&gt;=$H$2,$H$4,IF(AC189&gt;=$I$2,$I$4,0)))))))</f>
        <v>0</v>
      </c>
      <c r="AF189" s="84" t="n">
        <f aca="false">AD189*AC189</f>
        <v>0</v>
      </c>
      <c r="AG189" s="85" t="n">
        <f aca="false">AE189*AC189</f>
        <v>0</v>
      </c>
      <c r="AH189" s="74"/>
    </row>
    <row r="190" customFormat="false" ht="15" hidden="false" customHeight="false" outlineLevel="0" collapsed="false">
      <c r="A190" s="20" t="n">
        <v>144</v>
      </c>
      <c r="B190" s="75"/>
      <c r="C190" s="76"/>
      <c r="D190" s="76"/>
      <c r="E190" s="76"/>
      <c r="F190" s="77"/>
      <c r="G190" s="78" t="str">
        <f aca="false">IF(OR(E190="",F190=""),"",IF(F190="M",IF(E190=2002,"RAG1",IF(E190=2001,"RAG",IF(E190=2000,"RAG",IF(E190=1999,"JUN",IF(E190=1998,"JUN","ERR"))))),IF(E190=2003,"RAG",IF(E190=2002,"RAG",IF(E190=2001,"JUN",IF(E190=2000,"JUN","ERR"))))))</f>
        <v/>
      </c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80"/>
      <c r="V190" s="81"/>
      <c r="W190" s="79"/>
      <c r="X190" s="80"/>
      <c r="Y190" s="80"/>
      <c r="Z190" s="80"/>
      <c r="AA190" s="82"/>
      <c r="AB190" s="68"/>
      <c r="AC190" s="83" t="n">
        <f aca="false">COUNTA(H190:U190)</f>
        <v>0</v>
      </c>
      <c r="AD190" s="84" t="n">
        <f aca="false">IF(AC190&gt;=$C$2,$C$3,IF(AC190&gt;=$D$2,$D$3,IF(AC190&gt;=$E$2,$E$3,IF(AC190&gt;=$F$2,$F$3,IF(AC190&gt;=$G$2,$G$3,IF(AC190&gt;=$H$2,$H$3,IF(AC190&gt;=$I$2,$I$3,0)))))))</f>
        <v>0</v>
      </c>
      <c r="AE190" s="85" t="n">
        <f aca="false">IF(AC190&gt;=$C$2,$C$4,IF(AC190&gt;=$D$2,$D$4,IF(AC190&gt;=$E$2,$E$4,IF(AC190&gt;=$F$2,$F$4,IF(AC190&gt;=$G$2,$G$4,IF(AC190&gt;=$H$2,$H$4,IF(AC190&gt;=$I$2,$I$4,0)))))))</f>
        <v>0</v>
      </c>
      <c r="AF190" s="84" t="n">
        <f aca="false">AD190*AC190</f>
        <v>0</v>
      </c>
      <c r="AG190" s="85" t="n">
        <f aca="false">AE190*AC190</f>
        <v>0</v>
      </c>
      <c r="AH190" s="74"/>
    </row>
    <row r="191" customFormat="false" ht="15" hidden="false" customHeight="false" outlineLevel="0" collapsed="false">
      <c r="A191" s="20" t="n">
        <v>145</v>
      </c>
      <c r="B191" s="75"/>
      <c r="C191" s="76"/>
      <c r="D191" s="76"/>
      <c r="E191" s="76"/>
      <c r="F191" s="77"/>
      <c r="G191" s="78" t="str">
        <f aca="false">IF(OR(E191="",F191=""),"",IF(F191="M",IF(E191=2002,"RAG1",IF(E191=2001,"RAG",IF(E191=2000,"RAG",IF(E191=1999,"JUN",IF(E191=1998,"JUN","ERR"))))),IF(E191=2003,"RAG",IF(E191=2002,"RAG",IF(E191=2001,"JUN",IF(E191=2000,"JUN","ERR"))))))</f>
        <v/>
      </c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80"/>
      <c r="V191" s="81"/>
      <c r="W191" s="79"/>
      <c r="X191" s="80"/>
      <c r="Y191" s="80"/>
      <c r="Z191" s="80"/>
      <c r="AA191" s="82"/>
      <c r="AB191" s="68"/>
      <c r="AC191" s="83" t="n">
        <f aca="false">COUNTA(H191:U191)</f>
        <v>0</v>
      </c>
      <c r="AD191" s="84" t="n">
        <f aca="false">IF(AC191&gt;=$C$2,$C$3,IF(AC191&gt;=$D$2,$D$3,IF(AC191&gt;=$E$2,$E$3,IF(AC191&gt;=$F$2,$F$3,IF(AC191&gt;=$G$2,$G$3,IF(AC191&gt;=$H$2,$H$3,IF(AC191&gt;=$I$2,$I$3,0)))))))</f>
        <v>0</v>
      </c>
      <c r="AE191" s="85" t="n">
        <f aca="false">IF(AC191&gt;=$C$2,$C$4,IF(AC191&gt;=$D$2,$D$4,IF(AC191&gt;=$E$2,$E$4,IF(AC191&gt;=$F$2,$F$4,IF(AC191&gt;=$G$2,$G$4,IF(AC191&gt;=$H$2,$H$4,IF(AC191&gt;=$I$2,$I$4,0)))))))</f>
        <v>0</v>
      </c>
      <c r="AF191" s="84" t="n">
        <f aca="false">AD191*AC191</f>
        <v>0</v>
      </c>
      <c r="AG191" s="85" t="n">
        <f aca="false">AE191*AC191</f>
        <v>0</v>
      </c>
      <c r="AH191" s="74"/>
    </row>
    <row r="192" customFormat="false" ht="15" hidden="false" customHeight="false" outlineLevel="0" collapsed="false">
      <c r="A192" s="20" t="n">
        <v>146</v>
      </c>
      <c r="B192" s="75"/>
      <c r="C192" s="76"/>
      <c r="D192" s="76"/>
      <c r="E192" s="76"/>
      <c r="F192" s="77"/>
      <c r="G192" s="78" t="str">
        <f aca="false">IF(OR(E192="",F192=""),"",IF(F192="M",IF(E192=2002,"RAG1",IF(E192=2001,"RAG",IF(E192=2000,"RAG",IF(E192=1999,"JUN",IF(E192=1998,"JUN","ERR"))))),IF(E192=2003,"RAG",IF(E192=2002,"RAG",IF(E192=2001,"JUN",IF(E192=2000,"JUN","ERR"))))))</f>
        <v/>
      </c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80"/>
      <c r="V192" s="81"/>
      <c r="W192" s="79"/>
      <c r="X192" s="80"/>
      <c r="Y192" s="80"/>
      <c r="Z192" s="80"/>
      <c r="AA192" s="82"/>
      <c r="AB192" s="68"/>
      <c r="AC192" s="83" t="n">
        <f aca="false">COUNTA(H192:U192)</f>
        <v>0</v>
      </c>
      <c r="AD192" s="84" t="n">
        <f aca="false">IF(AC192&gt;=$C$2,$C$3,IF(AC192&gt;=$D$2,$D$3,IF(AC192&gt;=$E$2,$E$3,IF(AC192&gt;=$F$2,$F$3,IF(AC192&gt;=$G$2,$G$3,IF(AC192&gt;=$H$2,$H$3,IF(AC192&gt;=$I$2,$I$3,0)))))))</f>
        <v>0</v>
      </c>
      <c r="AE192" s="85" t="n">
        <f aca="false">IF(AC192&gt;=$C$2,$C$4,IF(AC192&gt;=$D$2,$D$4,IF(AC192&gt;=$E$2,$E$4,IF(AC192&gt;=$F$2,$F$4,IF(AC192&gt;=$G$2,$G$4,IF(AC192&gt;=$H$2,$H$4,IF(AC192&gt;=$I$2,$I$4,0)))))))</f>
        <v>0</v>
      </c>
      <c r="AF192" s="84" t="n">
        <f aca="false">AD192*AC192</f>
        <v>0</v>
      </c>
      <c r="AG192" s="85" t="n">
        <f aca="false">AE192*AC192</f>
        <v>0</v>
      </c>
      <c r="AH192" s="74"/>
    </row>
    <row r="193" customFormat="false" ht="15" hidden="false" customHeight="false" outlineLevel="0" collapsed="false">
      <c r="A193" s="20" t="n">
        <v>147</v>
      </c>
      <c r="B193" s="75"/>
      <c r="C193" s="76"/>
      <c r="D193" s="76"/>
      <c r="E193" s="76"/>
      <c r="F193" s="77"/>
      <c r="G193" s="78" t="str">
        <f aca="false">IF(OR(E193="",F193=""),"",IF(F193="M",IF(E193=2002,"RAG1",IF(E193=2001,"RAG",IF(E193=2000,"RAG",IF(E193=1999,"JUN",IF(E193=1998,"JUN","ERR"))))),IF(E193=2003,"RAG",IF(E193=2002,"RAG",IF(E193=2001,"JUN",IF(E193=2000,"JUN","ERR"))))))</f>
        <v/>
      </c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80"/>
      <c r="V193" s="81"/>
      <c r="W193" s="79"/>
      <c r="X193" s="80"/>
      <c r="Y193" s="80"/>
      <c r="Z193" s="80"/>
      <c r="AA193" s="82"/>
      <c r="AB193" s="68"/>
      <c r="AC193" s="83" t="n">
        <f aca="false">COUNTA(H193:U193)</f>
        <v>0</v>
      </c>
      <c r="AD193" s="84" t="n">
        <f aca="false">IF(AC193&gt;=$C$2,$C$3,IF(AC193&gt;=$D$2,$D$3,IF(AC193&gt;=$E$2,$E$3,IF(AC193&gt;=$F$2,$F$3,IF(AC193&gt;=$G$2,$G$3,IF(AC193&gt;=$H$2,$H$3,IF(AC193&gt;=$I$2,$I$3,0)))))))</f>
        <v>0</v>
      </c>
      <c r="AE193" s="85" t="n">
        <f aca="false">IF(AC193&gt;=$C$2,$C$4,IF(AC193&gt;=$D$2,$D$4,IF(AC193&gt;=$E$2,$E$4,IF(AC193&gt;=$F$2,$F$4,IF(AC193&gt;=$G$2,$G$4,IF(AC193&gt;=$H$2,$H$4,IF(AC193&gt;=$I$2,$I$4,0)))))))</f>
        <v>0</v>
      </c>
      <c r="AF193" s="84" t="n">
        <f aca="false">AD193*AC193</f>
        <v>0</v>
      </c>
      <c r="AG193" s="85" t="n">
        <f aca="false">AE193*AC193</f>
        <v>0</v>
      </c>
      <c r="AH193" s="74"/>
    </row>
    <row r="194" customFormat="false" ht="15" hidden="false" customHeight="false" outlineLevel="0" collapsed="false">
      <c r="A194" s="20" t="n">
        <v>148</v>
      </c>
      <c r="B194" s="75"/>
      <c r="C194" s="76"/>
      <c r="D194" s="76"/>
      <c r="E194" s="76"/>
      <c r="F194" s="77"/>
      <c r="G194" s="78" t="str">
        <f aca="false">IF(OR(E194="",F194=""),"",IF(F194="M",IF(E194=2002,"RAG1",IF(E194=2001,"RAG",IF(E194=2000,"RAG",IF(E194=1999,"JUN",IF(E194=1998,"JUN","ERR"))))),IF(E194=2003,"RAG",IF(E194=2002,"RAG",IF(E194=2001,"JUN",IF(E194=2000,"JUN","ERR"))))))</f>
        <v/>
      </c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80"/>
      <c r="V194" s="81"/>
      <c r="W194" s="79"/>
      <c r="X194" s="80"/>
      <c r="Y194" s="80"/>
      <c r="Z194" s="80"/>
      <c r="AA194" s="82"/>
      <c r="AB194" s="68"/>
      <c r="AC194" s="83" t="n">
        <f aca="false">COUNTA(H194:U194)</f>
        <v>0</v>
      </c>
      <c r="AD194" s="84" t="n">
        <f aca="false">IF(AC194&gt;=$C$2,$C$3,IF(AC194&gt;=$D$2,$D$3,IF(AC194&gt;=$E$2,$E$3,IF(AC194&gt;=$F$2,$F$3,IF(AC194&gt;=$G$2,$G$3,IF(AC194&gt;=$H$2,$H$3,IF(AC194&gt;=$I$2,$I$3,0)))))))</f>
        <v>0</v>
      </c>
      <c r="AE194" s="85" t="n">
        <f aca="false">IF(AC194&gt;=$C$2,$C$4,IF(AC194&gt;=$D$2,$D$4,IF(AC194&gt;=$E$2,$E$4,IF(AC194&gt;=$F$2,$F$4,IF(AC194&gt;=$G$2,$G$4,IF(AC194&gt;=$H$2,$H$4,IF(AC194&gt;=$I$2,$I$4,0)))))))</f>
        <v>0</v>
      </c>
      <c r="AF194" s="84" t="n">
        <f aca="false">AD194*AC194</f>
        <v>0</v>
      </c>
      <c r="AG194" s="85" t="n">
        <f aca="false">AE194*AC194</f>
        <v>0</v>
      </c>
      <c r="AH194" s="74"/>
    </row>
    <row r="195" customFormat="false" ht="15" hidden="false" customHeight="false" outlineLevel="0" collapsed="false">
      <c r="A195" s="20" t="n">
        <v>149</v>
      </c>
      <c r="B195" s="75"/>
      <c r="C195" s="76"/>
      <c r="D195" s="76"/>
      <c r="E195" s="76"/>
      <c r="F195" s="77"/>
      <c r="G195" s="78" t="str">
        <f aca="false">IF(OR(E195="",F195=""),"",IF(F195="M",IF(E195=2002,"RAG1",IF(E195=2001,"RAG",IF(E195=2000,"RAG",IF(E195=1999,"JUN",IF(E195=1998,"JUN","ERR"))))),IF(E195=2003,"RAG",IF(E195=2002,"RAG",IF(E195=2001,"JUN",IF(E195=2000,"JUN","ERR"))))))</f>
        <v/>
      </c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80"/>
      <c r="V195" s="81"/>
      <c r="W195" s="79"/>
      <c r="X195" s="80"/>
      <c r="Y195" s="80"/>
      <c r="Z195" s="80"/>
      <c r="AA195" s="82"/>
      <c r="AB195" s="68"/>
      <c r="AC195" s="83" t="n">
        <f aca="false">COUNTA(H195:U195)</f>
        <v>0</v>
      </c>
      <c r="AD195" s="84" t="n">
        <f aca="false">IF(AC195&gt;=$C$2,$C$3,IF(AC195&gt;=$D$2,$D$3,IF(AC195&gt;=$E$2,$E$3,IF(AC195&gt;=$F$2,$F$3,IF(AC195&gt;=$G$2,$G$3,IF(AC195&gt;=$H$2,$H$3,IF(AC195&gt;=$I$2,$I$3,0)))))))</f>
        <v>0</v>
      </c>
      <c r="AE195" s="85" t="n">
        <f aca="false">IF(AC195&gt;=$C$2,$C$4,IF(AC195&gt;=$D$2,$D$4,IF(AC195&gt;=$E$2,$E$4,IF(AC195&gt;=$F$2,$F$4,IF(AC195&gt;=$G$2,$G$4,IF(AC195&gt;=$H$2,$H$4,IF(AC195&gt;=$I$2,$I$4,0)))))))</f>
        <v>0</v>
      </c>
      <c r="AF195" s="84" t="n">
        <f aca="false">AD195*AC195</f>
        <v>0</v>
      </c>
      <c r="AG195" s="85" t="n">
        <f aca="false">AE195*AC195</f>
        <v>0</v>
      </c>
      <c r="AH195" s="74"/>
    </row>
    <row r="196" customFormat="false" ht="15" hidden="false" customHeight="false" outlineLevel="0" collapsed="false">
      <c r="A196" s="20" t="n">
        <v>150</v>
      </c>
      <c r="B196" s="75"/>
      <c r="C196" s="76"/>
      <c r="D196" s="76"/>
      <c r="E196" s="76"/>
      <c r="F196" s="77"/>
      <c r="G196" s="78" t="str">
        <f aca="false">IF(OR(E196="",F196=""),"",IF(F196="M",IF(E196=2002,"RAG1",IF(E196=2001,"RAG",IF(E196=2000,"RAG",IF(E196=1999,"JUN",IF(E196=1998,"JUN","ERR"))))),IF(E196=2003,"RAG",IF(E196=2002,"RAG",IF(E196=2001,"JUN",IF(E196=2000,"JUN","ERR"))))))</f>
        <v/>
      </c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80"/>
      <c r="V196" s="81"/>
      <c r="W196" s="79"/>
      <c r="X196" s="80"/>
      <c r="Y196" s="80"/>
      <c r="Z196" s="80"/>
      <c r="AA196" s="82"/>
      <c r="AB196" s="68"/>
      <c r="AC196" s="83" t="n">
        <f aca="false">COUNTA(H196:U196)</f>
        <v>0</v>
      </c>
      <c r="AD196" s="84" t="n">
        <f aca="false">IF(AC196&gt;=$C$2,$C$3,IF(AC196&gt;=$D$2,$D$3,IF(AC196&gt;=$E$2,$E$3,IF(AC196&gt;=$F$2,$F$3,IF(AC196&gt;=$G$2,$G$3,IF(AC196&gt;=$H$2,$H$3,IF(AC196&gt;=$I$2,$I$3,0)))))))</f>
        <v>0</v>
      </c>
      <c r="AE196" s="85" t="n">
        <f aca="false">IF(AC196&gt;=$C$2,$C$4,IF(AC196&gt;=$D$2,$D$4,IF(AC196&gt;=$E$2,$E$4,IF(AC196&gt;=$F$2,$F$4,IF(AC196&gt;=$G$2,$G$4,IF(AC196&gt;=$H$2,$H$4,IF(AC196&gt;=$I$2,$I$4,0)))))))</f>
        <v>0</v>
      </c>
      <c r="AF196" s="84" t="n">
        <f aca="false">AD196*AC196</f>
        <v>0</v>
      </c>
      <c r="AG196" s="85" t="n">
        <f aca="false">AE196*AC196</f>
        <v>0</v>
      </c>
      <c r="AH196" s="74"/>
    </row>
    <row r="197" customFormat="false" ht="15" hidden="false" customHeight="false" outlineLevel="0" collapsed="false">
      <c r="A197" s="20" t="n">
        <v>151</v>
      </c>
      <c r="B197" s="75"/>
      <c r="C197" s="76"/>
      <c r="D197" s="76"/>
      <c r="E197" s="76"/>
      <c r="F197" s="77"/>
      <c r="G197" s="78" t="str">
        <f aca="false">IF(OR(E197="",F197=""),"",IF(F197="M",IF(E197=2002,"RAG1",IF(E197=2001,"RAG",IF(E197=2000,"RAG",IF(E197=1999,"JUN",IF(E197=1998,"JUN","ERR"))))),IF(E197=2003,"RAG",IF(E197=2002,"RAG",IF(E197=2001,"JUN",IF(E197=2000,"JUN","ERR"))))))</f>
        <v/>
      </c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  <c r="V197" s="81"/>
      <c r="W197" s="79"/>
      <c r="X197" s="80"/>
      <c r="Y197" s="80"/>
      <c r="Z197" s="80"/>
      <c r="AA197" s="82"/>
      <c r="AB197" s="68"/>
      <c r="AC197" s="83" t="n">
        <f aca="false">COUNTA(H197:U197)</f>
        <v>0</v>
      </c>
      <c r="AD197" s="84" t="n">
        <f aca="false">IF(AC197&gt;=$C$2,$C$3,IF(AC197&gt;=$D$2,$D$3,IF(AC197&gt;=$E$2,$E$3,IF(AC197&gt;=$F$2,$F$3,IF(AC197&gt;=$G$2,$G$3,IF(AC197&gt;=$H$2,$H$3,IF(AC197&gt;=$I$2,$I$3,0)))))))</f>
        <v>0</v>
      </c>
      <c r="AE197" s="85" t="n">
        <f aca="false">IF(AC197&gt;=$C$2,$C$4,IF(AC197&gt;=$D$2,$D$4,IF(AC197&gt;=$E$2,$E$4,IF(AC197&gt;=$F$2,$F$4,IF(AC197&gt;=$G$2,$G$4,IF(AC197&gt;=$H$2,$H$4,IF(AC197&gt;=$I$2,$I$4,0)))))))</f>
        <v>0</v>
      </c>
      <c r="AF197" s="84" t="n">
        <f aca="false">AD197*AC197</f>
        <v>0</v>
      </c>
      <c r="AG197" s="85" t="n">
        <f aca="false">AE197*AC197</f>
        <v>0</v>
      </c>
      <c r="AH197" s="74"/>
    </row>
    <row r="198" customFormat="false" ht="15" hidden="false" customHeight="false" outlineLevel="0" collapsed="false">
      <c r="A198" s="20" t="n">
        <v>152</v>
      </c>
      <c r="B198" s="75"/>
      <c r="C198" s="76"/>
      <c r="D198" s="76"/>
      <c r="E198" s="76"/>
      <c r="F198" s="77"/>
      <c r="G198" s="78" t="str">
        <f aca="false">IF(OR(E198="",F198=""),"",IF(F198="M",IF(E198=2002,"RAG1",IF(E198=2001,"RAG",IF(E198=2000,"RAG",IF(E198=1999,"JUN",IF(E198=1998,"JUN","ERR"))))),IF(E198=2003,"RAG",IF(E198=2002,"RAG",IF(E198=2001,"JUN",IF(E198=2000,"JUN","ERR"))))))</f>
        <v/>
      </c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80"/>
      <c r="V198" s="81"/>
      <c r="W198" s="79"/>
      <c r="X198" s="80"/>
      <c r="Y198" s="80"/>
      <c r="Z198" s="80"/>
      <c r="AA198" s="82"/>
      <c r="AB198" s="68"/>
      <c r="AC198" s="83" t="n">
        <f aca="false">COUNTA(H198:U198)</f>
        <v>0</v>
      </c>
      <c r="AD198" s="84" t="n">
        <f aca="false">IF(AC198&gt;=$C$2,$C$3,IF(AC198&gt;=$D$2,$D$3,IF(AC198&gt;=$E$2,$E$3,IF(AC198&gt;=$F$2,$F$3,IF(AC198&gt;=$G$2,$G$3,IF(AC198&gt;=$H$2,$H$3,IF(AC198&gt;=$I$2,$I$3,0)))))))</f>
        <v>0</v>
      </c>
      <c r="AE198" s="85" t="n">
        <f aca="false">IF(AC198&gt;=$C$2,$C$4,IF(AC198&gt;=$D$2,$D$4,IF(AC198&gt;=$E$2,$E$4,IF(AC198&gt;=$F$2,$F$4,IF(AC198&gt;=$G$2,$G$4,IF(AC198&gt;=$H$2,$H$4,IF(AC198&gt;=$I$2,$I$4,0)))))))</f>
        <v>0</v>
      </c>
      <c r="AF198" s="84" t="n">
        <f aca="false">AD198*AC198</f>
        <v>0</v>
      </c>
      <c r="AG198" s="85" t="n">
        <f aca="false">AE198*AC198</f>
        <v>0</v>
      </c>
      <c r="AH198" s="74"/>
    </row>
    <row r="199" customFormat="false" ht="15" hidden="false" customHeight="false" outlineLevel="0" collapsed="false">
      <c r="A199" s="20" t="n">
        <v>153</v>
      </c>
      <c r="B199" s="75"/>
      <c r="C199" s="76"/>
      <c r="D199" s="76"/>
      <c r="E199" s="76"/>
      <c r="F199" s="77"/>
      <c r="G199" s="78" t="str">
        <f aca="false">IF(OR(E199="",F199=""),"",IF(F199="M",IF(E199=2002,"RAG1",IF(E199=2001,"RAG",IF(E199=2000,"RAG",IF(E199=1999,"JUN",IF(E199=1998,"JUN","ERR"))))),IF(E199=2003,"RAG",IF(E199=2002,"RAG",IF(E199=2001,"JUN",IF(E199=2000,"JUN","ERR"))))))</f>
        <v/>
      </c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80"/>
      <c r="V199" s="81"/>
      <c r="W199" s="79"/>
      <c r="X199" s="80"/>
      <c r="Y199" s="80"/>
      <c r="Z199" s="80"/>
      <c r="AA199" s="82"/>
      <c r="AB199" s="68"/>
      <c r="AC199" s="83" t="n">
        <f aca="false">COUNTA(H199:U199)</f>
        <v>0</v>
      </c>
      <c r="AD199" s="84" t="n">
        <f aca="false">IF(AC199&gt;=$C$2,$C$3,IF(AC199&gt;=$D$2,$D$3,IF(AC199&gt;=$E$2,$E$3,IF(AC199&gt;=$F$2,$F$3,IF(AC199&gt;=$G$2,$G$3,IF(AC199&gt;=$H$2,$H$3,IF(AC199&gt;=$I$2,$I$3,0)))))))</f>
        <v>0</v>
      </c>
      <c r="AE199" s="85" t="n">
        <f aca="false">IF(AC199&gt;=$C$2,$C$4,IF(AC199&gt;=$D$2,$D$4,IF(AC199&gt;=$E$2,$E$4,IF(AC199&gt;=$F$2,$F$4,IF(AC199&gt;=$G$2,$G$4,IF(AC199&gt;=$H$2,$H$4,IF(AC199&gt;=$I$2,$I$4,0)))))))</f>
        <v>0</v>
      </c>
      <c r="AF199" s="84" t="n">
        <f aca="false">AD199*AC199</f>
        <v>0</v>
      </c>
      <c r="AG199" s="85" t="n">
        <f aca="false">AE199*AC199</f>
        <v>0</v>
      </c>
      <c r="AH199" s="74"/>
    </row>
    <row r="200" customFormat="false" ht="15" hidden="false" customHeight="false" outlineLevel="0" collapsed="false">
      <c r="A200" s="20" t="n">
        <v>154</v>
      </c>
      <c r="B200" s="75"/>
      <c r="C200" s="76"/>
      <c r="D200" s="76"/>
      <c r="E200" s="76"/>
      <c r="F200" s="77"/>
      <c r="G200" s="78" t="str">
        <f aca="false">IF(OR(E200="",F200=""),"",IF(F200="M",IF(E200=2002,"RAG1",IF(E200=2001,"RAG",IF(E200=2000,"RAG",IF(E200=1999,"JUN",IF(E200=1998,"JUN","ERR"))))),IF(E200=2003,"RAG",IF(E200=2002,"RAG",IF(E200=2001,"JUN",IF(E200=2000,"JUN","ERR"))))))</f>
        <v/>
      </c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80"/>
      <c r="V200" s="81"/>
      <c r="W200" s="79"/>
      <c r="X200" s="80"/>
      <c r="Y200" s="80"/>
      <c r="Z200" s="80"/>
      <c r="AA200" s="82"/>
      <c r="AB200" s="68"/>
      <c r="AC200" s="83" t="n">
        <f aca="false">COUNTA(H200:U200)</f>
        <v>0</v>
      </c>
      <c r="AD200" s="84" t="n">
        <f aca="false">IF(AC200&gt;=$C$2,$C$3,IF(AC200&gt;=$D$2,$D$3,IF(AC200&gt;=$E$2,$E$3,IF(AC200&gt;=$F$2,$F$3,IF(AC200&gt;=$G$2,$G$3,IF(AC200&gt;=$H$2,$H$3,IF(AC200&gt;=$I$2,$I$3,0)))))))</f>
        <v>0</v>
      </c>
      <c r="AE200" s="85" t="n">
        <f aca="false">IF(AC200&gt;=$C$2,$C$4,IF(AC200&gt;=$D$2,$D$4,IF(AC200&gt;=$E$2,$E$4,IF(AC200&gt;=$F$2,$F$4,IF(AC200&gt;=$G$2,$G$4,IF(AC200&gt;=$H$2,$H$4,IF(AC200&gt;=$I$2,$I$4,0)))))))</f>
        <v>0</v>
      </c>
      <c r="AF200" s="84" t="n">
        <f aca="false">AD200*AC200</f>
        <v>0</v>
      </c>
      <c r="AG200" s="85" t="n">
        <f aca="false">AE200*AC200</f>
        <v>0</v>
      </c>
      <c r="AH200" s="74"/>
    </row>
    <row r="201" customFormat="false" ht="15" hidden="false" customHeight="false" outlineLevel="0" collapsed="false">
      <c r="A201" s="20" t="n">
        <v>155</v>
      </c>
      <c r="B201" s="75"/>
      <c r="C201" s="76"/>
      <c r="D201" s="76"/>
      <c r="E201" s="76"/>
      <c r="F201" s="77"/>
      <c r="G201" s="78" t="str">
        <f aca="false">IF(OR(E201="",F201=""),"",IF(F201="M",IF(E201=2002,"RAG1",IF(E201=2001,"RAG",IF(E201=2000,"RAG",IF(E201=1999,"JUN",IF(E201=1998,"JUN","ERR"))))),IF(E201=2003,"RAG",IF(E201=2002,"RAG",IF(E201=2001,"JUN",IF(E201=2000,"JUN","ERR"))))))</f>
        <v/>
      </c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80"/>
      <c r="V201" s="81"/>
      <c r="W201" s="79"/>
      <c r="X201" s="80"/>
      <c r="Y201" s="80"/>
      <c r="Z201" s="80"/>
      <c r="AA201" s="82"/>
      <c r="AB201" s="68"/>
      <c r="AC201" s="83" t="n">
        <f aca="false">COUNTA(H201:U201)</f>
        <v>0</v>
      </c>
      <c r="AD201" s="84" t="n">
        <f aca="false">IF(AC201&gt;=$C$2,$C$3,IF(AC201&gt;=$D$2,$D$3,IF(AC201&gt;=$E$2,$E$3,IF(AC201&gt;=$F$2,$F$3,IF(AC201&gt;=$G$2,$G$3,IF(AC201&gt;=$H$2,$H$3,IF(AC201&gt;=$I$2,$I$3,0)))))))</f>
        <v>0</v>
      </c>
      <c r="AE201" s="85" t="n">
        <f aca="false">IF(AC201&gt;=$C$2,$C$4,IF(AC201&gt;=$D$2,$D$4,IF(AC201&gt;=$E$2,$E$4,IF(AC201&gt;=$F$2,$F$4,IF(AC201&gt;=$G$2,$G$4,IF(AC201&gt;=$H$2,$H$4,IF(AC201&gt;=$I$2,$I$4,0)))))))</f>
        <v>0</v>
      </c>
      <c r="AF201" s="84" t="n">
        <f aca="false">AD201*AC201</f>
        <v>0</v>
      </c>
      <c r="AG201" s="85" t="n">
        <f aca="false">AE201*AC201</f>
        <v>0</v>
      </c>
      <c r="AH201" s="74"/>
    </row>
    <row r="202" customFormat="false" ht="15" hidden="false" customHeight="false" outlineLevel="0" collapsed="false">
      <c r="A202" s="20" t="n">
        <v>156</v>
      </c>
      <c r="B202" s="75"/>
      <c r="C202" s="76"/>
      <c r="D202" s="76"/>
      <c r="E202" s="76"/>
      <c r="F202" s="77"/>
      <c r="G202" s="78" t="str">
        <f aca="false">IF(OR(E202="",F202=""),"",IF(F202="M",IF(E202=2002,"RAG1",IF(E202=2001,"RAG",IF(E202=2000,"RAG",IF(E202=1999,"JUN",IF(E202=1998,"JUN","ERR"))))),IF(E202=2003,"RAG",IF(E202=2002,"RAG",IF(E202=2001,"JUN",IF(E202=2000,"JUN","ERR"))))))</f>
        <v/>
      </c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80"/>
      <c r="V202" s="81"/>
      <c r="W202" s="79"/>
      <c r="X202" s="80"/>
      <c r="Y202" s="80"/>
      <c r="Z202" s="80"/>
      <c r="AA202" s="82"/>
      <c r="AB202" s="68"/>
      <c r="AC202" s="83" t="n">
        <f aca="false">COUNTA(H202:U202)</f>
        <v>0</v>
      </c>
      <c r="AD202" s="84" t="n">
        <f aca="false">IF(AC202&gt;=$C$2,$C$3,IF(AC202&gt;=$D$2,$D$3,IF(AC202&gt;=$E$2,$E$3,IF(AC202&gt;=$F$2,$F$3,IF(AC202&gt;=$G$2,$G$3,IF(AC202&gt;=$H$2,$H$3,IF(AC202&gt;=$I$2,$I$3,0)))))))</f>
        <v>0</v>
      </c>
      <c r="AE202" s="85" t="n">
        <f aca="false">IF(AC202&gt;=$C$2,$C$4,IF(AC202&gt;=$D$2,$D$4,IF(AC202&gt;=$E$2,$E$4,IF(AC202&gt;=$F$2,$F$4,IF(AC202&gt;=$G$2,$G$4,IF(AC202&gt;=$H$2,$H$4,IF(AC202&gt;=$I$2,$I$4,0)))))))</f>
        <v>0</v>
      </c>
      <c r="AF202" s="84" t="n">
        <f aca="false">AD202*AC202</f>
        <v>0</v>
      </c>
      <c r="AG202" s="85" t="n">
        <f aca="false">AE202*AC202</f>
        <v>0</v>
      </c>
      <c r="AH202" s="74"/>
    </row>
    <row r="203" customFormat="false" ht="15" hidden="false" customHeight="false" outlineLevel="0" collapsed="false">
      <c r="A203" s="20" t="n">
        <v>157</v>
      </c>
      <c r="B203" s="75"/>
      <c r="C203" s="76"/>
      <c r="D203" s="76"/>
      <c r="E203" s="76"/>
      <c r="F203" s="77"/>
      <c r="G203" s="78" t="str">
        <f aca="false">IF(OR(E203="",F203=""),"",IF(F203="M",IF(E203=2002,"RAG1",IF(E203=2001,"RAG",IF(E203=2000,"RAG",IF(E203=1999,"JUN",IF(E203=1998,"JUN","ERR"))))),IF(E203=2003,"RAG",IF(E203=2002,"RAG",IF(E203=2001,"JUN",IF(E203=2000,"JUN","ERR"))))))</f>
        <v/>
      </c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80"/>
      <c r="V203" s="81"/>
      <c r="W203" s="79"/>
      <c r="X203" s="80"/>
      <c r="Y203" s="80"/>
      <c r="Z203" s="80"/>
      <c r="AA203" s="82"/>
      <c r="AB203" s="68"/>
      <c r="AC203" s="83" t="n">
        <f aca="false">COUNTA(H203:U203)</f>
        <v>0</v>
      </c>
      <c r="AD203" s="84" t="n">
        <f aca="false">IF(AC203&gt;=$C$2,$C$3,IF(AC203&gt;=$D$2,$D$3,IF(AC203&gt;=$E$2,$E$3,IF(AC203&gt;=$F$2,$F$3,IF(AC203&gt;=$G$2,$G$3,IF(AC203&gt;=$H$2,$H$3,IF(AC203&gt;=$I$2,$I$3,0)))))))</f>
        <v>0</v>
      </c>
      <c r="AE203" s="85" t="n">
        <f aca="false">IF(AC203&gt;=$C$2,$C$4,IF(AC203&gt;=$D$2,$D$4,IF(AC203&gt;=$E$2,$E$4,IF(AC203&gt;=$F$2,$F$4,IF(AC203&gt;=$G$2,$G$4,IF(AC203&gt;=$H$2,$H$4,IF(AC203&gt;=$I$2,$I$4,0)))))))</f>
        <v>0</v>
      </c>
      <c r="AF203" s="84" t="n">
        <f aca="false">AD203*AC203</f>
        <v>0</v>
      </c>
      <c r="AG203" s="85" t="n">
        <f aca="false">AE203*AC203</f>
        <v>0</v>
      </c>
      <c r="AH203" s="74"/>
    </row>
    <row r="204" customFormat="false" ht="15" hidden="false" customHeight="false" outlineLevel="0" collapsed="false">
      <c r="A204" s="20" t="n">
        <v>158</v>
      </c>
      <c r="B204" s="75"/>
      <c r="C204" s="76"/>
      <c r="D204" s="76"/>
      <c r="E204" s="76"/>
      <c r="F204" s="77"/>
      <c r="G204" s="78" t="str">
        <f aca="false">IF(OR(E204="",F204=""),"",IF(F204="M",IF(E204=2002,"RAG1",IF(E204=2001,"RAG",IF(E204=2000,"RAG",IF(E204=1999,"JUN",IF(E204=1998,"JUN","ERR"))))),IF(E204=2003,"RAG",IF(E204=2002,"RAG",IF(E204=2001,"JUN",IF(E204=2000,"JUN","ERR"))))))</f>
        <v/>
      </c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80"/>
      <c r="V204" s="81"/>
      <c r="W204" s="79"/>
      <c r="X204" s="80"/>
      <c r="Y204" s="80"/>
      <c r="Z204" s="80"/>
      <c r="AA204" s="82"/>
      <c r="AB204" s="68"/>
      <c r="AC204" s="83" t="n">
        <f aca="false">COUNTA(H204:U204)</f>
        <v>0</v>
      </c>
      <c r="AD204" s="84" t="n">
        <f aca="false">IF(AC204&gt;=$C$2,$C$3,IF(AC204&gt;=$D$2,$D$3,IF(AC204&gt;=$E$2,$E$3,IF(AC204&gt;=$F$2,$F$3,IF(AC204&gt;=$G$2,$G$3,IF(AC204&gt;=$H$2,$H$3,IF(AC204&gt;=$I$2,$I$3,0)))))))</f>
        <v>0</v>
      </c>
      <c r="AE204" s="85" t="n">
        <f aca="false">IF(AC204&gt;=$C$2,$C$4,IF(AC204&gt;=$D$2,$D$4,IF(AC204&gt;=$E$2,$E$4,IF(AC204&gt;=$F$2,$F$4,IF(AC204&gt;=$G$2,$G$4,IF(AC204&gt;=$H$2,$H$4,IF(AC204&gt;=$I$2,$I$4,0)))))))</f>
        <v>0</v>
      </c>
      <c r="AF204" s="84" t="n">
        <f aca="false">AD204*AC204</f>
        <v>0</v>
      </c>
      <c r="AG204" s="85" t="n">
        <f aca="false">AE204*AC204</f>
        <v>0</v>
      </c>
      <c r="AH204" s="74"/>
    </row>
    <row r="205" customFormat="false" ht="15" hidden="false" customHeight="false" outlineLevel="0" collapsed="false">
      <c r="A205" s="20" t="n">
        <v>159</v>
      </c>
      <c r="B205" s="75"/>
      <c r="C205" s="76"/>
      <c r="D205" s="76"/>
      <c r="E205" s="76"/>
      <c r="F205" s="77"/>
      <c r="G205" s="78" t="str">
        <f aca="false">IF(OR(E205="",F205=""),"",IF(F205="M",IF(E205=2002,"RAG1",IF(E205=2001,"RAG",IF(E205=2000,"RAG",IF(E205=1999,"JUN",IF(E205=1998,"JUN","ERR"))))),IF(E205=2003,"RAG",IF(E205=2002,"RAG",IF(E205=2001,"JUN",IF(E205=2000,"JUN","ERR"))))))</f>
        <v/>
      </c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80"/>
      <c r="V205" s="81"/>
      <c r="W205" s="79"/>
      <c r="X205" s="80"/>
      <c r="Y205" s="80"/>
      <c r="Z205" s="80"/>
      <c r="AA205" s="82"/>
      <c r="AB205" s="68"/>
      <c r="AC205" s="83" t="n">
        <f aca="false">COUNTA(H205:U205)</f>
        <v>0</v>
      </c>
      <c r="AD205" s="84" t="n">
        <f aca="false">IF(AC205&gt;=$C$2,$C$3,IF(AC205&gt;=$D$2,$D$3,IF(AC205&gt;=$E$2,$E$3,IF(AC205&gt;=$F$2,$F$3,IF(AC205&gt;=$G$2,$G$3,IF(AC205&gt;=$H$2,$H$3,IF(AC205&gt;=$I$2,$I$3,0)))))))</f>
        <v>0</v>
      </c>
      <c r="AE205" s="85" t="n">
        <f aca="false">IF(AC205&gt;=$C$2,$C$4,IF(AC205&gt;=$D$2,$D$4,IF(AC205&gt;=$E$2,$E$4,IF(AC205&gt;=$F$2,$F$4,IF(AC205&gt;=$G$2,$G$4,IF(AC205&gt;=$H$2,$H$4,IF(AC205&gt;=$I$2,$I$4,0)))))))</f>
        <v>0</v>
      </c>
      <c r="AF205" s="84" t="n">
        <f aca="false">AD205*AC205</f>
        <v>0</v>
      </c>
      <c r="AG205" s="85" t="n">
        <f aca="false">AE205*AC205</f>
        <v>0</v>
      </c>
      <c r="AH205" s="74"/>
    </row>
    <row r="206" customFormat="false" ht="15.75" hidden="false" customHeight="false" outlineLevel="0" collapsed="false">
      <c r="A206" s="23" t="n">
        <v>160</v>
      </c>
      <c r="B206" s="86"/>
      <c r="C206" s="87"/>
      <c r="D206" s="87"/>
      <c r="E206" s="87"/>
      <c r="F206" s="88"/>
      <c r="G206" s="89" t="str">
        <f aca="false">IF(OR(E206="",F206=""),"",IF(F206="M",IF(E206=2002,"RAG1",IF(E206=2001,"RAG",IF(E206=2000,"RAG",IF(E206=1999,"JUN",IF(E206=1998,"JUN","ERR"))))),IF(E206=2003,"RAG",IF(E206=2002,"RAG",IF(E206=2001,"JUN",IF(E206=2000,"JUN","ERR"))))))</f>
        <v/>
      </c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1"/>
      <c r="V206" s="92"/>
      <c r="W206" s="90"/>
      <c r="X206" s="91"/>
      <c r="Y206" s="91"/>
      <c r="Z206" s="91"/>
      <c r="AA206" s="93"/>
      <c r="AB206" s="68"/>
      <c r="AC206" s="94" t="n">
        <f aca="false">COUNTA(H206:U206)</f>
        <v>0</v>
      </c>
      <c r="AD206" s="95" t="n">
        <f aca="false">IF(AC206&gt;=$C$2,$C$3,IF(AC206&gt;=$D$2,$D$3,IF(AC206&gt;=$E$2,$E$3,IF(AC206&gt;=$F$2,$F$3,IF(AC206&gt;=$G$2,$G$3,IF(AC206&gt;=$H$2,$H$3,IF(AC206&gt;=$I$2,$I$3,0)))))))</f>
        <v>0</v>
      </c>
      <c r="AE206" s="96" t="n">
        <f aca="false">IF(AC206&gt;=$C$2,$C$4,IF(AC206&gt;=$D$2,$D$4,IF(AC206&gt;=$E$2,$E$4,IF(AC206&gt;=$F$2,$F$4,IF(AC206&gt;=$G$2,$G$4,IF(AC206&gt;=$H$2,$H$4,IF(AC206&gt;=$I$2,$I$4,0)))))))</f>
        <v>0</v>
      </c>
      <c r="AF206" s="95" t="n">
        <f aca="false">AD206*AC206</f>
        <v>0</v>
      </c>
      <c r="AG206" s="96" t="n">
        <f aca="false">AE206*AC206</f>
        <v>0</v>
      </c>
      <c r="AH206" s="74"/>
    </row>
  </sheetData>
  <sheetProtection sheet="true" password="8117"/>
  <mergeCells count="28">
    <mergeCell ref="C6:I6"/>
    <mergeCell ref="C7:I7"/>
    <mergeCell ref="C8:I8"/>
    <mergeCell ref="C9:I9"/>
    <mergeCell ref="C10:I10"/>
    <mergeCell ref="L17:M17"/>
    <mergeCell ref="C28:D28"/>
    <mergeCell ref="E28:G28"/>
    <mergeCell ref="H28:I28"/>
    <mergeCell ref="J28:K28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V44:AA44"/>
    <mergeCell ref="V45:AA45"/>
  </mergeCells>
  <conditionalFormatting sqref="B207:E65009 B47:F206 G207:AA65006 H47:AB206">
    <cfRule type="expression" priority="2" aboveAverage="0" equalAverage="0" bottom="0" percent="0" rank="0" text="" dxfId="0">
      <formula>LEN(B207)&gt;0</formula>
    </cfRule>
  </conditionalFormatting>
  <conditionalFormatting sqref="G47:G206">
    <cfRule type="expression" priority="3" aboveAverage="0" equalAverage="0" bottom="0" percent="0" rank="0" text="" dxfId="1">
      <formula>NOT(ISERROR(SEARCH("ERR",G47)))</formula>
    </cfRule>
  </conditionalFormatting>
  <dataValidations count="3">
    <dataValidation allowBlank="true" error="Immettere un valore tra 1998 e 2003 - Insert a value between 1998 and 2003" errorStyle="warning" errorTitle="Anno errato" operator="between" prompt="Compreso tra 1998 e 2002 se Maschi oppure tra 2000 e 2003 se Femmine - Between 1998 and 2002 for Boys and 2000 and 2003 for Girls" promptTitle="Anno di nascita - Year of birth" showDropDown="false" showErrorMessage="true" showInputMessage="true" sqref="E48:E206" type="list">
      <formula1>"1998,1999,2000,2001,2002,2003"</formula1>
      <formula2>0</formula2>
    </dataValidation>
    <dataValidation allowBlank="true" error="Immettere M o F" errorStyle="warning" errorTitle="Sesso" operator="between" showDropDown="false" showErrorMessage="true" showInputMessage="false" sqref="F47:F206" type="list">
      <formula1>"M,F"</formula1>
      <formula2>0</formula2>
    </dataValidation>
    <dataValidation allowBlank="true" error="Immettere un valore tra 1998 e 2003 - Insert a value between 1998 and 2003" errorStyle="warning" errorTitle="Anno errato - Wrong Year" operator="between" prompt="Compreso tra 1998 e 2002 se Maschi oppure tra 2000 e 2003 se Femmine - Between 1998 and 2002 for Boys or 2000 and 2003 for Girls" promptTitle="Anno di nascita - Year of birth" showDropDown="false" showErrorMessage="true" showInputMessage="true" sqref="E47" type="list">
      <formula1>"1998,1999,2000,2001,2002,20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4:07:33Z</dcterms:created>
  <dc:creator>Gastaldello Lucas</dc:creator>
  <dc:description/>
  <dc:language>en-US</dc:language>
  <cp:lastModifiedBy>Gastaldello Lucas</cp:lastModifiedBy>
  <dcterms:modified xsi:type="dcterms:W3CDTF">2015-09-08T07:43:58Z</dcterms:modified>
  <cp:revision>0</cp:revision>
  <dc:subject/>
  <dc:title/>
</cp:coreProperties>
</file>