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PG</t>
  </si>
  <si>
    <t xml:space="preserve">Staff</t>
  </si>
  <si>
    <t xml:space="preserve">Prezzo</t>
  </si>
  <si>
    <t xml:space="preserve">Sovraprezzo</t>
  </si>
  <si>
    <t xml:space="preserve">Dati società</t>
  </si>
  <si>
    <t xml:space="preserve">LEGENDA - INFO</t>
  </si>
  <si>
    <t xml:space="preserve">Nome società</t>
  </si>
  <si>
    <t xml:space="preserve">P.G. IND. (presenza gara individuale)</t>
  </si>
  <si>
    <t xml:space="preserve">Indirizzo</t>
  </si>
  <si>
    <t xml:space="preserve">T.G. IND. (tassa gara individuale)</t>
  </si>
  <si>
    <t xml:space="preserve">Codice FIN</t>
  </si>
  <si>
    <t xml:space="preserve">Sabato</t>
  </si>
  <si>
    <t xml:space="preserve">100SLm, 100DOf, 200DOm, 50RAf, 100RAm, 100FAf, 50FAf, 400SLm/f</t>
  </si>
  <si>
    <t xml:space="preserve">Recapito Telefonico</t>
  </si>
  <si>
    <t xml:space="preserve">Dom matt</t>
  </si>
  <si>
    <t xml:space="preserve">50SLf, 200SLm, 200DOf, 50DOm, 200RAf, 50RAm, 50FAf, 200FAm, 200SLf, 200MXm, staffette 4x50MXf, 4x50SLm</t>
  </si>
  <si>
    <t xml:space="preserve">e-mail</t>
  </si>
  <si>
    <t xml:space="preserve">Dom pom</t>
  </si>
  <si>
    <t xml:space="preserve">100SLf, 50SLm, 50DOf, 100DOm, 100RAf, 200RAm, 200FAf, 100FAm, 200MXf, staffette 4x50SLm, 4x50MXm</t>
  </si>
  <si>
    <t xml:space="preserve">Numeri utili: 345 2218555 - 333 6175782</t>
  </si>
  <si>
    <t xml:space="preserve">Atleti</t>
  </si>
  <si>
    <t xml:space="preserve">Indirizzo iscrizione: info@centronuotorosa.it</t>
  </si>
  <si>
    <t xml:space="preserve">Staffette</t>
  </si>
  <si>
    <t xml:space="preserve">Totali tasse gara (staffette + P.G. individuali)</t>
  </si>
  <si>
    <t xml:space="preserve">Quote iscrizione individuali</t>
  </si>
  <si>
    <t xml:space="preserve">T.G.</t>
  </si>
  <si>
    <t xml:space="preserve">1° periodo</t>
  </si>
  <si>
    <t xml:space="preserve">N° Gare Ind</t>
  </si>
  <si>
    <t xml:space="preserve">2° periodo</t>
  </si>
  <si>
    <t xml:space="preserve">6 o +</t>
  </si>
  <si>
    <t xml:space="preserve">STAFFETTE</t>
  </si>
  <si>
    <t xml:space="preserve">Tempo iscrizione</t>
  </si>
  <si>
    <t xml:space="preserve">N°</t>
  </si>
  <si>
    <t xml:space="preserve">Cognome</t>
  </si>
  <si>
    <t xml:space="preserve">Nome</t>
  </si>
  <si>
    <t xml:space="preserve">4x50Mx F</t>
  </si>
  <si>
    <t xml:space="preserve">4x50SL F</t>
  </si>
  <si>
    <t xml:space="preserve">4x50Mx M</t>
  </si>
  <si>
    <t xml:space="preserve">4x50SL M</t>
  </si>
  <si>
    <t xml:space="preserve">INDIVIDUALI</t>
  </si>
  <si>
    <t xml:space="preserve">T.G. IND.</t>
  </si>
  <si>
    <t xml:space="preserve">Totale</t>
  </si>
  <si>
    <t xml:space="preserve">Cod FIN</t>
  </si>
  <si>
    <t xml:space="preserve">Anno</t>
  </si>
  <si>
    <t xml:space="preserve">Sesso</t>
  </si>
  <si>
    <t xml:space="preserve">Categoria</t>
  </si>
  <si>
    <t xml:space="preserve">50 SL</t>
  </si>
  <si>
    <t xml:space="preserve">100 SL</t>
  </si>
  <si>
    <t xml:space="preserve">200 SL</t>
  </si>
  <si>
    <t xml:space="preserve">400 SL</t>
  </si>
  <si>
    <t xml:space="preserve">50 DO</t>
  </si>
  <si>
    <t xml:space="preserve">100 DO</t>
  </si>
  <si>
    <t xml:space="preserve">200 DO</t>
  </si>
  <si>
    <t xml:space="preserve">50 FA</t>
  </si>
  <si>
    <t xml:space="preserve">100 FA</t>
  </si>
  <si>
    <t xml:space="preserve">200 FA</t>
  </si>
  <si>
    <t xml:space="preserve">50 RA</t>
  </si>
  <si>
    <t xml:space="preserve">100 RA</t>
  </si>
  <si>
    <t xml:space="preserve">200 RA</t>
  </si>
  <si>
    <t xml:space="preserve">200 MX</t>
  </si>
  <si>
    <t xml:space="preserve">P.G. I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"/>
    <numFmt numFmtId="167" formatCode="_-&quot;€ &quot;* #,##0.00_-;&quot;-€ &quot;* #,##0.00_-;_-&quot;€ &quot;* \-??_-;_-@_-"/>
    <numFmt numFmtId="168" formatCode="[$-409]h:mm:ss"/>
    <numFmt numFmtId="169" formatCode="_-[$€-410]\ * #,##0.00_-;\-[$€-410]\ * #,##0.00_-;_-[$€-410]\ * \-??_-;_-@_-"/>
    <numFmt numFmtId="170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82"/>
    <col collapsed="false" customWidth="true" hidden="false" outlineLevel="0" max="3" min="3" style="0" width="16.99"/>
    <col collapsed="false" customWidth="true" hidden="false" outlineLevel="0" max="4" min="4" style="0" width="11.82"/>
    <col collapsed="false" customWidth="true" hidden="false" outlineLevel="0" max="5" min="5" style="0" width="6.99"/>
    <col collapsed="false" customWidth="true" hidden="false" outlineLevel="0" max="6" min="6" style="0" width="10.15"/>
    <col collapsed="false" customWidth="true" hidden="false" outlineLevel="0" max="20" min="7" style="0" width="10.66"/>
    <col collapsed="false" customWidth="true" hidden="false" outlineLevel="0" max="23" min="22" style="0" width="10.32"/>
    <col collapsed="false" customWidth="true" hidden="true" outlineLevel="0" max="24" min="24" style="0" width="10.32"/>
    <col collapsed="false" customWidth="true" hidden="true" outlineLevel="0" max="25" min="25" style="0" width="10.5"/>
    <col collapsed="false" customWidth="true" hidden="false" outlineLevel="0" max="27" min="26" style="0" width="10.66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" hidden="true" customHeight="false" outlineLevel="0" collapsed="false">
      <c r="A2" s="1"/>
      <c r="B2" s="2" t="s">
        <v>0</v>
      </c>
      <c r="C2" s="2" t="n">
        <v>6</v>
      </c>
      <c r="D2" s="2" t="n">
        <v>5</v>
      </c>
      <c r="E2" s="2" t="n">
        <v>4</v>
      </c>
      <c r="F2" s="2" t="n">
        <v>3</v>
      </c>
      <c r="G2" s="2" t="n">
        <v>2</v>
      </c>
      <c r="H2" s="2" t="n">
        <v>1</v>
      </c>
      <c r="I2" s="2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" hidden="true" customHeight="false" outlineLevel="0" collapsed="false">
      <c r="A3" s="1"/>
      <c r="B3" s="2" t="s">
        <v>2</v>
      </c>
      <c r="C3" s="2" t="n">
        <v>5.5</v>
      </c>
      <c r="D3" s="2" t="n">
        <v>6</v>
      </c>
      <c r="E3" s="2" t="n">
        <v>6.5</v>
      </c>
      <c r="F3" s="2" t="n">
        <v>7</v>
      </c>
      <c r="G3" s="2" t="n">
        <v>8</v>
      </c>
      <c r="H3" s="2" t="n">
        <v>9</v>
      </c>
      <c r="I3" s="2" t="n">
        <v>6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" hidden="true" customHeight="false" outlineLevel="0" collapsed="false">
      <c r="A4" s="1"/>
      <c r="B4" s="2" t="s">
        <v>3</v>
      </c>
      <c r="C4" s="2" t="n">
        <v>6</v>
      </c>
      <c r="D4" s="2" t="n">
        <v>6.5</v>
      </c>
      <c r="E4" s="2" t="n">
        <v>7</v>
      </c>
      <c r="F4" s="2" t="n">
        <v>7.5</v>
      </c>
      <c r="G4" s="2" t="n">
        <v>9</v>
      </c>
      <c r="H4" s="2" t="n">
        <v>10</v>
      </c>
      <c r="I4" s="2" t="n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25" hidden="false" customHeight="false" outlineLevel="0" collapsed="false">
      <c r="B5" s="3" t="s">
        <v>4</v>
      </c>
      <c r="K5" s="3" t="s">
        <v>5</v>
      </c>
    </row>
    <row r="6" customFormat="false" ht="14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K6" s="0" t="s">
        <v>7</v>
      </c>
    </row>
    <row r="7" customFormat="false" ht="14" hidden="false" customHeight="false" outlineLevel="0" collapsed="false">
      <c r="B7" s="4" t="s">
        <v>8</v>
      </c>
      <c r="C7" s="5"/>
      <c r="D7" s="5"/>
      <c r="E7" s="5"/>
      <c r="F7" s="5"/>
      <c r="G7" s="5"/>
      <c r="H7" s="5"/>
      <c r="I7" s="5"/>
      <c r="K7" s="0" t="s">
        <v>9</v>
      </c>
    </row>
    <row r="8" customFormat="false" ht="14" hidden="false" customHeight="false" outlineLevel="0" collapsed="false">
      <c r="B8" s="4" t="s">
        <v>10</v>
      </c>
      <c r="C8" s="5"/>
      <c r="D8" s="5"/>
      <c r="E8" s="5"/>
      <c r="F8" s="5"/>
      <c r="G8" s="5"/>
      <c r="H8" s="5"/>
      <c r="I8" s="5"/>
      <c r="K8" s="0" t="s">
        <v>11</v>
      </c>
      <c r="L8" s="0" t="s">
        <v>12</v>
      </c>
    </row>
    <row r="9" customFormat="false" ht="14" hidden="false" customHeight="false" outlineLevel="0" collapsed="false">
      <c r="B9" s="6" t="s">
        <v>13</v>
      </c>
      <c r="C9" s="5"/>
      <c r="D9" s="5"/>
      <c r="E9" s="5"/>
      <c r="F9" s="5"/>
      <c r="G9" s="5"/>
      <c r="H9" s="5"/>
      <c r="I9" s="5"/>
      <c r="K9" s="0" t="s">
        <v>14</v>
      </c>
      <c r="L9" s="0" t="s">
        <v>15</v>
      </c>
    </row>
    <row r="10" customFormat="false" ht="14" hidden="false" customHeight="false" outlineLevel="0" collapsed="false">
      <c r="B10" s="6" t="s">
        <v>16</v>
      </c>
      <c r="C10" s="7"/>
      <c r="D10" s="7"/>
      <c r="E10" s="7"/>
      <c r="F10" s="7"/>
      <c r="G10" s="7"/>
      <c r="H10" s="7"/>
      <c r="I10" s="7"/>
      <c r="K10" s="0" t="s">
        <v>17</v>
      </c>
      <c r="L10" s="0" t="s">
        <v>18</v>
      </c>
    </row>
    <row r="11" customFormat="false" ht="14" hidden="false" customHeight="false" outlineLevel="0" collapsed="false">
      <c r="K11" s="0" t="s">
        <v>19</v>
      </c>
    </row>
    <row r="12" customFormat="false" ht="14" hidden="false" customHeight="false" outlineLevel="0" collapsed="false">
      <c r="C12" s="8" t="s">
        <v>20</v>
      </c>
      <c r="D12" s="9" t="n">
        <f aca="false">COUNTA(B51:B65010)</f>
        <v>0</v>
      </c>
      <c r="K12" s="0" t="s">
        <v>21</v>
      </c>
    </row>
    <row r="13" customFormat="false" ht="14" hidden="false" customHeight="false" outlineLevel="0" collapsed="false">
      <c r="C13" s="8" t="s">
        <v>0</v>
      </c>
      <c r="D13" s="10" t="n">
        <f aca="false">SUM(W51:W210)</f>
        <v>0</v>
      </c>
    </row>
    <row r="14" customFormat="false" ht="14" hidden="false" customHeight="false" outlineLevel="0" collapsed="false">
      <c r="C14" s="8" t="s">
        <v>22</v>
      </c>
      <c r="D14" s="9" t="n">
        <f aca="false">COUNTA(B29,B33,B37,B41)</f>
        <v>0</v>
      </c>
    </row>
    <row r="16" customFormat="false" ht="26" hidden="false" customHeight="false" outlineLevel="0" collapsed="false">
      <c r="B16" s="3" t="s">
        <v>23</v>
      </c>
      <c r="K16" s="3" t="s">
        <v>24</v>
      </c>
    </row>
    <row r="17" customFormat="false" ht="15.75" hidden="false" customHeight="true" outlineLevel="0" collapsed="false">
      <c r="B17" s="3"/>
      <c r="L17" s="11" t="s">
        <v>25</v>
      </c>
      <c r="M17" s="11"/>
    </row>
    <row r="18" customFormat="false" ht="21" hidden="false" customHeight="false" outlineLevel="0" collapsed="false">
      <c r="B18" s="12" t="s">
        <v>26</v>
      </c>
      <c r="C18" s="13" t="n">
        <f aca="false">SUM(Z51:Z65010)+SUM(L29:L44)</f>
        <v>0</v>
      </c>
      <c r="K18" s="11" t="s">
        <v>27</v>
      </c>
      <c r="L18" s="11" t="s">
        <v>26</v>
      </c>
      <c r="M18" s="14" t="s">
        <v>28</v>
      </c>
    </row>
    <row r="19" customFormat="false" ht="20" hidden="false" customHeight="false" outlineLevel="0" collapsed="false">
      <c r="B19" s="12" t="s">
        <v>28</v>
      </c>
      <c r="C19" s="13" t="n">
        <f aca="false">SUM(AA51:AA65010)+SUM(L29:L44)</f>
        <v>0</v>
      </c>
      <c r="K19" s="15" t="s">
        <v>29</v>
      </c>
      <c r="L19" s="16" t="n">
        <f aca="false">C3</f>
        <v>5.5</v>
      </c>
      <c r="M19" s="17" t="n">
        <f aca="false">C4</f>
        <v>6</v>
      </c>
    </row>
    <row r="20" customFormat="false" ht="14" hidden="false" customHeight="false" outlineLevel="0" collapsed="false">
      <c r="K20" s="18" t="n">
        <v>5</v>
      </c>
      <c r="L20" s="19" t="n">
        <f aca="false">D3</f>
        <v>6</v>
      </c>
      <c r="M20" s="20" t="n">
        <f aca="false">D4</f>
        <v>6.5</v>
      </c>
    </row>
    <row r="21" customFormat="false" ht="14" hidden="false" customHeight="false" outlineLevel="0" collapsed="false">
      <c r="K21" s="18" t="n">
        <v>4</v>
      </c>
      <c r="L21" s="19" t="n">
        <f aca="false">E3</f>
        <v>6.5</v>
      </c>
      <c r="M21" s="20" t="n">
        <f aca="false">E4</f>
        <v>7</v>
      </c>
    </row>
    <row r="22" customFormat="false" ht="14" hidden="false" customHeight="false" outlineLevel="0" collapsed="false">
      <c r="K22" s="18" t="n">
        <v>3</v>
      </c>
      <c r="L22" s="19" t="n">
        <f aca="false">F3</f>
        <v>7</v>
      </c>
      <c r="M22" s="20" t="n">
        <f aca="false">F4</f>
        <v>7.5</v>
      </c>
    </row>
    <row r="23" customFormat="false" ht="14" hidden="false" customHeight="false" outlineLevel="0" collapsed="false">
      <c r="K23" s="18" t="n">
        <v>2</v>
      </c>
      <c r="L23" s="19" t="n">
        <f aca="false">G3</f>
        <v>8</v>
      </c>
      <c r="M23" s="20" t="n">
        <f aca="false">G4</f>
        <v>9</v>
      </c>
    </row>
    <row r="24" customFormat="false" ht="15" hidden="false" customHeight="false" outlineLevel="0" collapsed="false">
      <c r="K24" s="21" t="n">
        <v>1</v>
      </c>
      <c r="L24" s="22" t="n">
        <f aca="false">H3</f>
        <v>9</v>
      </c>
      <c r="M24" s="23" t="n">
        <f aca="false">H4</f>
        <v>10</v>
      </c>
    </row>
    <row r="25" customFormat="false" ht="14" hidden="false" customHeight="false" outlineLevel="0" collapsed="false">
      <c r="B25" s="24"/>
      <c r="C25" s="25"/>
    </row>
    <row r="26" customFormat="false" ht="26" hidden="false" customHeight="false" outlineLevel="0" collapsed="false">
      <c r="B26" s="3" t="s">
        <v>30</v>
      </c>
    </row>
    <row r="27" customFormat="false" ht="15" hidden="false" customHeight="false" outlineLevel="0" collapsed="false">
      <c r="G27" s="11" t="s">
        <v>31</v>
      </c>
      <c r="H27" s="11"/>
      <c r="I27" s="11"/>
      <c r="J27" s="11"/>
    </row>
    <row r="28" customFormat="false" ht="15" hidden="false" customHeight="false" outlineLevel="0" collapsed="false">
      <c r="A28" s="26" t="s">
        <v>32</v>
      </c>
      <c r="B28" s="27" t="s">
        <v>33</v>
      </c>
      <c r="C28" s="28" t="s">
        <v>34</v>
      </c>
      <c r="D28" s="29"/>
      <c r="G28" s="30" t="s">
        <v>35</v>
      </c>
      <c r="H28" s="30" t="s">
        <v>36</v>
      </c>
      <c r="I28" s="30" t="s">
        <v>37</v>
      </c>
      <c r="J28" s="30" t="s">
        <v>38</v>
      </c>
      <c r="L28" s="30" t="s">
        <v>25</v>
      </c>
    </row>
    <row r="29" customFormat="false" ht="14" hidden="false" customHeight="false" outlineLevel="0" collapsed="false">
      <c r="A29" s="31" t="n">
        <v>1</v>
      </c>
      <c r="B29" s="32"/>
      <c r="C29" s="33"/>
      <c r="D29" s="34"/>
      <c r="E29" s="35"/>
      <c r="G29" s="36"/>
      <c r="H29" s="37"/>
      <c r="I29" s="38"/>
      <c r="J29" s="39"/>
      <c r="L29" s="40" t="n">
        <f aca="false">COUNTA(B29)*$I$3</f>
        <v>0</v>
      </c>
      <c r="W29" s="41"/>
      <c r="X29" s="41"/>
      <c r="Y29" s="41"/>
    </row>
    <row r="30" customFormat="false" ht="14" hidden="false" customHeight="false" outlineLevel="0" collapsed="false">
      <c r="A30" s="31"/>
      <c r="B30" s="42"/>
      <c r="C30" s="43"/>
      <c r="D30" s="34"/>
      <c r="E30" s="35"/>
      <c r="G30" s="36"/>
      <c r="H30" s="37"/>
      <c r="I30" s="37"/>
      <c r="J30" s="39"/>
      <c r="L30" s="40"/>
      <c r="W30" s="41"/>
      <c r="X30" s="41"/>
      <c r="Y30" s="41"/>
    </row>
    <row r="31" customFormat="false" ht="14" hidden="false" customHeight="false" outlineLevel="0" collapsed="false">
      <c r="A31" s="31"/>
      <c r="B31" s="42"/>
      <c r="C31" s="43"/>
      <c r="D31" s="34"/>
      <c r="E31" s="35"/>
      <c r="G31" s="36"/>
      <c r="H31" s="37"/>
      <c r="I31" s="37"/>
      <c r="J31" s="39"/>
      <c r="L31" s="40"/>
    </row>
    <row r="32" customFormat="false" ht="14" hidden="false" customHeight="false" outlineLevel="0" collapsed="false">
      <c r="A32" s="31"/>
      <c r="B32" s="42"/>
      <c r="C32" s="43"/>
      <c r="D32" s="34"/>
      <c r="E32" s="35"/>
      <c r="G32" s="36"/>
      <c r="H32" s="37"/>
      <c r="I32" s="37"/>
      <c r="J32" s="39"/>
      <c r="L32" s="40"/>
    </row>
    <row r="33" customFormat="false" ht="14" hidden="false" customHeight="false" outlineLevel="0" collapsed="false">
      <c r="A33" s="44" t="n">
        <v>2</v>
      </c>
      <c r="B33" s="42"/>
      <c r="C33" s="43"/>
      <c r="D33" s="34"/>
      <c r="E33" s="35"/>
      <c r="G33" s="45"/>
      <c r="H33" s="46"/>
      <c r="I33" s="46"/>
      <c r="J33" s="47"/>
      <c r="L33" s="48" t="n">
        <f aca="false">COUNTA(B33)*$I$3</f>
        <v>0</v>
      </c>
    </row>
    <row r="34" customFormat="false" ht="14" hidden="false" customHeight="false" outlineLevel="0" collapsed="false">
      <c r="A34" s="44"/>
      <c r="B34" s="42"/>
      <c r="C34" s="43"/>
      <c r="D34" s="34"/>
      <c r="E34" s="35"/>
      <c r="G34" s="45"/>
      <c r="H34" s="46"/>
      <c r="I34" s="46"/>
      <c r="J34" s="47"/>
      <c r="L34" s="48"/>
    </row>
    <row r="35" customFormat="false" ht="14" hidden="false" customHeight="false" outlineLevel="0" collapsed="false">
      <c r="A35" s="44"/>
      <c r="B35" s="42"/>
      <c r="C35" s="43"/>
      <c r="D35" s="34"/>
      <c r="E35" s="35"/>
      <c r="G35" s="45"/>
      <c r="H35" s="46"/>
      <c r="I35" s="46"/>
      <c r="J35" s="47"/>
      <c r="L35" s="48"/>
    </row>
    <row r="36" customFormat="false" ht="14" hidden="false" customHeight="false" outlineLevel="0" collapsed="false">
      <c r="A36" s="44"/>
      <c r="B36" s="42"/>
      <c r="C36" s="43"/>
      <c r="D36" s="34"/>
      <c r="E36" s="35"/>
      <c r="G36" s="45"/>
      <c r="H36" s="46"/>
      <c r="I36" s="46"/>
      <c r="J36" s="47"/>
      <c r="L36" s="48"/>
    </row>
    <row r="37" customFormat="false" ht="14" hidden="false" customHeight="false" outlineLevel="0" collapsed="false">
      <c r="A37" s="44" t="n">
        <v>3</v>
      </c>
      <c r="B37" s="42"/>
      <c r="C37" s="43"/>
      <c r="D37" s="34"/>
      <c r="E37" s="35"/>
      <c r="G37" s="45"/>
      <c r="H37" s="46"/>
      <c r="I37" s="46"/>
      <c r="J37" s="47"/>
      <c r="L37" s="48" t="n">
        <f aca="false">COUNTA(B37)*$I$3</f>
        <v>0</v>
      </c>
    </row>
    <row r="38" customFormat="false" ht="14" hidden="false" customHeight="false" outlineLevel="0" collapsed="false">
      <c r="A38" s="44"/>
      <c r="B38" s="42"/>
      <c r="C38" s="43"/>
      <c r="D38" s="34"/>
      <c r="E38" s="35"/>
      <c r="G38" s="45"/>
      <c r="H38" s="46"/>
      <c r="I38" s="46"/>
      <c r="J38" s="47"/>
      <c r="L38" s="48"/>
    </row>
    <row r="39" customFormat="false" ht="14" hidden="false" customHeight="false" outlineLevel="0" collapsed="false">
      <c r="A39" s="44"/>
      <c r="B39" s="42"/>
      <c r="C39" s="43"/>
      <c r="D39" s="34"/>
      <c r="E39" s="35"/>
      <c r="G39" s="45"/>
      <c r="H39" s="46"/>
      <c r="I39" s="46"/>
      <c r="J39" s="47"/>
      <c r="L39" s="48"/>
    </row>
    <row r="40" customFormat="false" ht="14" hidden="false" customHeight="false" outlineLevel="0" collapsed="false">
      <c r="A40" s="44"/>
      <c r="B40" s="42"/>
      <c r="C40" s="43"/>
      <c r="D40" s="34"/>
      <c r="E40" s="35"/>
      <c r="G40" s="45"/>
      <c r="H40" s="46"/>
      <c r="I40" s="46"/>
      <c r="J40" s="47"/>
      <c r="L40" s="48"/>
    </row>
    <row r="41" customFormat="false" ht="14" hidden="false" customHeight="false" outlineLevel="0" collapsed="false">
      <c r="A41" s="49" t="n">
        <v>4</v>
      </c>
      <c r="B41" s="42"/>
      <c r="C41" s="43"/>
      <c r="D41" s="34"/>
      <c r="E41" s="35"/>
      <c r="G41" s="50"/>
      <c r="H41" s="51"/>
      <c r="I41" s="51"/>
      <c r="J41" s="52"/>
      <c r="L41" s="53" t="n">
        <f aca="false">COUNTA(B41)*$I$3</f>
        <v>0</v>
      </c>
    </row>
    <row r="42" customFormat="false" ht="14" hidden="false" customHeight="false" outlineLevel="0" collapsed="false">
      <c r="A42" s="49"/>
      <c r="B42" s="42"/>
      <c r="C42" s="43"/>
      <c r="D42" s="34"/>
      <c r="E42" s="35"/>
      <c r="G42" s="50"/>
      <c r="H42" s="51"/>
      <c r="I42" s="51"/>
      <c r="J42" s="52"/>
      <c r="L42" s="53"/>
    </row>
    <row r="43" customFormat="false" ht="14" hidden="false" customHeight="false" outlineLevel="0" collapsed="false">
      <c r="A43" s="49"/>
      <c r="B43" s="42"/>
      <c r="C43" s="43"/>
      <c r="D43" s="34"/>
      <c r="E43" s="35"/>
      <c r="G43" s="50"/>
      <c r="H43" s="51"/>
      <c r="I43" s="51"/>
      <c r="J43" s="52"/>
      <c r="L43" s="53"/>
    </row>
    <row r="44" customFormat="false" ht="15" hidden="false" customHeight="false" outlineLevel="0" collapsed="false">
      <c r="A44" s="49"/>
      <c r="B44" s="54"/>
      <c r="C44" s="55"/>
      <c r="D44" s="34"/>
      <c r="E44" s="35"/>
      <c r="G44" s="50"/>
      <c r="H44" s="51"/>
      <c r="I44" s="51"/>
      <c r="J44" s="52"/>
      <c r="L44" s="53"/>
    </row>
    <row r="48" customFormat="false" ht="26" hidden="false" customHeight="false" outlineLevel="0" collapsed="false">
      <c r="B48" s="3" t="s">
        <v>39</v>
      </c>
    </row>
    <row r="49" customFormat="false" ht="15" hidden="false" customHeight="false" outlineLevel="0" collapsed="false">
      <c r="V49" s="56"/>
      <c r="W49" s="57"/>
      <c r="X49" s="58" t="s">
        <v>40</v>
      </c>
      <c r="Y49" s="58" t="s">
        <v>40</v>
      </c>
      <c r="Z49" s="59" t="s">
        <v>41</v>
      </c>
      <c r="AA49" s="59" t="s">
        <v>41</v>
      </c>
    </row>
    <row r="50" s="4" customFormat="true" ht="15" hidden="false" customHeight="false" outlineLevel="0" collapsed="false">
      <c r="B50" s="60" t="s">
        <v>33</v>
      </c>
      <c r="C50" s="60" t="s">
        <v>34</v>
      </c>
      <c r="D50" s="60" t="s">
        <v>42</v>
      </c>
      <c r="E50" s="60" t="s">
        <v>43</v>
      </c>
      <c r="F50" s="60" t="s">
        <v>44</v>
      </c>
      <c r="G50" s="60" t="s">
        <v>45</v>
      </c>
      <c r="H50" s="30" t="s">
        <v>46</v>
      </c>
      <c r="I50" s="30" t="s">
        <v>47</v>
      </c>
      <c r="J50" s="30" t="s">
        <v>48</v>
      </c>
      <c r="K50" s="30" t="s">
        <v>49</v>
      </c>
      <c r="L50" s="30" t="s">
        <v>50</v>
      </c>
      <c r="M50" s="30" t="s">
        <v>51</v>
      </c>
      <c r="N50" s="30" t="s">
        <v>52</v>
      </c>
      <c r="O50" s="30" t="s">
        <v>53</v>
      </c>
      <c r="P50" s="30" t="s">
        <v>54</v>
      </c>
      <c r="Q50" s="30" t="s">
        <v>55</v>
      </c>
      <c r="R50" s="30" t="s">
        <v>56</v>
      </c>
      <c r="S50" s="30" t="s">
        <v>57</v>
      </c>
      <c r="T50" s="30" t="s">
        <v>58</v>
      </c>
      <c r="U50" s="30" t="s">
        <v>59</v>
      </c>
      <c r="V50" s="61"/>
      <c r="W50" s="30" t="s">
        <v>60</v>
      </c>
      <c r="X50" s="62" t="s">
        <v>26</v>
      </c>
      <c r="Y50" s="63" t="s">
        <v>28</v>
      </c>
      <c r="Z50" s="62" t="s">
        <v>26</v>
      </c>
      <c r="AA50" s="62" t="s">
        <v>28</v>
      </c>
    </row>
    <row r="51" customFormat="false" ht="14" hidden="false" customHeight="false" outlineLevel="0" collapsed="false">
      <c r="A51" s="15" t="n">
        <v>1</v>
      </c>
      <c r="B51" s="64"/>
      <c r="C51" s="32"/>
      <c r="D51" s="32"/>
      <c r="E51" s="32"/>
      <c r="F51" s="65"/>
      <c r="G51" s="66" t="str">
        <f aca="false">IF(OR(E51="",F51=""),"",IF(F51="M",IF(E51=1999,"RAG1",IF(OR(E51=1997,E51=1998),"RAG",IF(OR(E51=1995,E51=1996),"JUN","ERR"))),IF(OR(E51=1999,E51=2000),"RAG",IF(OR(E51=1997,E51=1998),"JUN","ERR"))))</f>
        <v/>
      </c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8"/>
      <c r="V51" s="69"/>
      <c r="W51" s="70" t="n">
        <f aca="false">COUNTA(H51:U51)</f>
        <v>0</v>
      </c>
      <c r="X51" s="71" t="n">
        <f aca="false">IF(W51&gt;=$C$2,$C$3,IF(W51&gt;=$D$2,$D$3,IF(W51&gt;=$E$2,$E$3,IF(W51&gt;=$F$2,$F$3,IF(W51&gt;=$G$2,$G$3,IF(W51&gt;=$H$2,$H$3,IF(W51&gt;=$I$2,$I$3,0)))))))</f>
        <v>0</v>
      </c>
      <c r="Y51" s="72" t="n">
        <f aca="false">IF(W51&gt;=$C$2,$C$4,IF(W51&gt;=$D$2,$D$4,IF(W51&gt;=$E$2,$E$4,IF(W51&gt;=$F$2,$F$4,IF(W51&gt;=$G$2,$G$4,IF(W51&gt;=$H$2,$H$4,IF(W51&gt;=$I$2,$I$4,0)))))))</f>
        <v>0</v>
      </c>
      <c r="Z51" s="73" t="n">
        <f aca="false">X51*W51</f>
        <v>0</v>
      </c>
      <c r="AA51" s="74" t="n">
        <f aca="false">Y51*W51</f>
        <v>0</v>
      </c>
      <c r="AB51" s="75"/>
    </row>
    <row r="52" customFormat="false" ht="14" hidden="false" customHeight="false" outlineLevel="0" collapsed="false">
      <c r="A52" s="18" t="n">
        <v>2</v>
      </c>
      <c r="B52" s="76"/>
      <c r="C52" s="42"/>
      <c r="D52" s="42"/>
      <c r="E52" s="42"/>
      <c r="F52" s="77"/>
      <c r="G52" s="78" t="str">
        <f aca="false">IF(OR(E52="",F52=""),"",IF(F52="M",IF(E52=1999,"RAG1",IF(OR(E52=1997,E52=1998),"RAG",IF(OR(E52=1995,E52=1996),"JUN","ERR"))),IF(OR(E52=1999,E52=2000),"RAG",IF(OR(E52=1997,E52=1998),"JUN","ERR"))))</f>
        <v/>
      </c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80"/>
      <c r="V52" s="69"/>
      <c r="W52" s="81" t="n">
        <f aca="false">COUNTA(H52:U52)</f>
        <v>0</v>
      </c>
      <c r="X52" s="82" t="n">
        <f aca="false">IF(W52&gt;=$C$2,$C$3,IF(W52&gt;=$D$2,$D$3,IF(W52&gt;=$E$2,$E$3,IF(W52&gt;=$F$2,$F$3,IF(W52&gt;=$G$2,$G$3,IF(W52&gt;=$H$2,$H$3,IF(W52&gt;=$I$2,$I$3,0)))))))</f>
        <v>0</v>
      </c>
      <c r="Y52" s="83" t="n">
        <f aca="false">IF(W52&gt;=$C$2,$C$4,IF(W52&gt;=$D$2,$D$4,IF(W52&gt;=$E$2,$E$4,IF(W52&gt;=$F$2,$F$4,IF(W52&gt;=$G$2,$G$4,IF(W52&gt;=$H$2,$H$4,IF(W52&gt;=$I$2,$I$4,0)))))))</f>
        <v>0</v>
      </c>
      <c r="Z52" s="82" t="n">
        <f aca="false">X52*W52</f>
        <v>0</v>
      </c>
      <c r="AA52" s="83" t="n">
        <f aca="false">Y52*W52</f>
        <v>0</v>
      </c>
      <c r="AB52" s="75"/>
    </row>
    <row r="53" customFormat="false" ht="14" hidden="false" customHeight="false" outlineLevel="0" collapsed="false">
      <c r="A53" s="18" t="n">
        <v>3</v>
      </c>
      <c r="B53" s="76"/>
      <c r="C53" s="42"/>
      <c r="D53" s="42"/>
      <c r="E53" s="42"/>
      <c r="F53" s="77"/>
      <c r="G53" s="78" t="str">
        <f aca="false">IF(OR(E53="",F53=""),"",IF(F53="M",IF(E53=1999,"RAG1",IF(OR(E53=1997,E53=1998),"RAG",IF(OR(E53=1995,E53=1996),"JUN","ERR"))),IF(OR(E53=1999,E53=2000),"RAG",IF(OR(E53=1997,E53=1998),"JUN","ERR"))))</f>
        <v/>
      </c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80"/>
      <c r="V53" s="69"/>
      <c r="W53" s="81" t="n">
        <f aca="false">COUNTA(H53:U53)</f>
        <v>0</v>
      </c>
      <c r="X53" s="82" t="n">
        <f aca="false">IF(W53&gt;=$C$2,$C$3,IF(W53&gt;=$D$2,$D$3,IF(W53&gt;=$E$2,$E$3,IF(W53&gt;=$F$2,$F$3,IF(W53&gt;=$G$2,$G$3,IF(W53&gt;=$H$2,$H$3,IF(W53&gt;=$I$2,$I$3,0)))))))</f>
        <v>0</v>
      </c>
      <c r="Y53" s="83" t="n">
        <f aca="false">IF(W53&gt;=$C$2,$C$4,IF(W53&gt;=$D$2,$D$4,IF(W53&gt;=$E$2,$E$4,IF(W53&gt;=$F$2,$F$4,IF(W53&gt;=$G$2,$G$4,IF(W53&gt;=$H$2,$H$4,IF(W53&gt;=$I$2,$I$4,0)))))))</f>
        <v>0</v>
      </c>
      <c r="Z53" s="82" t="n">
        <f aca="false">X53*W53</f>
        <v>0</v>
      </c>
      <c r="AA53" s="83" t="n">
        <f aca="false">Y53*W53</f>
        <v>0</v>
      </c>
      <c r="AB53" s="75"/>
    </row>
    <row r="54" customFormat="false" ht="14" hidden="false" customHeight="false" outlineLevel="0" collapsed="false">
      <c r="A54" s="18" t="n">
        <v>4</v>
      </c>
      <c r="B54" s="76"/>
      <c r="C54" s="42"/>
      <c r="D54" s="42"/>
      <c r="E54" s="42"/>
      <c r="F54" s="77"/>
      <c r="G54" s="78" t="str">
        <f aca="false">IF(OR(E54="",F54=""),"",IF(F54="M",IF(E54=1999,"RAG1",IF(OR(E54=1997,E54=1998),"RAG",IF(OR(E54=1995,E54=1996),"JUN","ERR"))),IF(OR(E54=1999,E54=2000),"RAG",IF(OR(E54=1997,E54=1998),"JUN","ERR"))))</f>
        <v/>
      </c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80"/>
      <c r="V54" s="69"/>
      <c r="W54" s="81" t="n">
        <f aca="false">COUNTA(H54:U54)</f>
        <v>0</v>
      </c>
      <c r="X54" s="82" t="n">
        <f aca="false">IF(W54&gt;=$C$2,$C$3,IF(W54&gt;=$D$2,$D$3,IF(W54&gt;=$E$2,$E$3,IF(W54&gt;=$F$2,$F$3,IF(W54&gt;=$G$2,$G$3,IF(W54&gt;=$H$2,$H$3,IF(W54&gt;=$I$2,$I$3,0)))))))</f>
        <v>0</v>
      </c>
      <c r="Y54" s="83" t="n">
        <f aca="false">IF(W54&gt;=$C$2,$C$4,IF(W54&gt;=$D$2,$D$4,IF(W54&gt;=$E$2,$E$4,IF(W54&gt;=$F$2,$F$4,IF(W54&gt;=$G$2,$G$4,IF(W54&gt;=$H$2,$H$4,IF(W54&gt;=$I$2,$I$4,0)))))))</f>
        <v>0</v>
      </c>
      <c r="Z54" s="82" t="n">
        <f aca="false">X54*W54</f>
        <v>0</v>
      </c>
      <c r="AA54" s="83" t="n">
        <f aca="false">Y54*W54</f>
        <v>0</v>
      </c>
      <c r="AB54" s="75"/>
    </row>
    <row r="55" customFormat="false" ht="14" hidden="false" customHeight="false" outlineLevel="0" collapsed="false">
      <c r="A55" s="18" t="n">
        <v>5</v>
      </c>
      <c r="B55" s="76"/>
      <c r="C55" s="42"/>
      <c r="D55" s="42"/>
      <c r="E55" s="42"/>
      <c r="F55" s="77"/>
      <c r="G55" s="78" t="str">
        <f aca="false">IF(OR(E55="",F55=""),"",IF(F55="M",IF(E55=1999,"RAG1",IF(OR(E55=1997,E55=1998),"RAG",IF(OR(E55=1995,E55=1996),"JUN","ERR"))),IF(OR(E55=1999,E55=2000),"RAG",IF(OR(E55=1997,E55=1998),"JUN","ERR"))))</f>
        <v/>
      </c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80"/>
      <c r="V55" s="69"/>
      <c r="W55" s="81" t="n">
        <f aca="false">COUNTA(H55:U55)</f>
        <v>0</v>
      </c>
      <c r="X55" s="82" t="n">
        <f aca="false">IF(W55&gt;=$C$2,$C$3,IF(W55&gt;=$D$2,$D$3,IF(W55&gt;=$E$2,$E$3,IF(W55&gt;=$F$2,$F$3,IF(W55&gt;=$G$2,$G$3,IF(W55&gt;=$H$2,$H$3,IF(W55&gt;=$I$2,$I$3,0)))))))</f>
        <v>0</v>
      </c>
      <c r="Y55" s="83" t="n">
        <f aca="false">IF(W55&gt;=$C$2,$C$4,IF(W55&gt;=$D$2,$D$4,IF(W55&gt;=$E$2,$E$4,IF(W55&gt;=$F$2,$F$4,IF(W55&gt;=$G$2,$G$4,IF(W55&gt;=$H$2,$H$4,IF(W55&gt;=$I$2,$I$4,0)))))))</f>
        <v>0</v>
      </c>
      <c r="Z55" s="82" t="n">
        <f aca="false">X55*W55</f>
        <v>0</v>
      </c>
      <c r="AA55" s="83" t="n">
        <f aca="false">Y55*W55</f>
        <v>0</v>
      </c>
      <c r="AB55" s="75"/>
    </row>
    <row r="56" customFormat="false" ht="14" hidden="false" customHeight="false" outlineLevel="0" collapsed="false">
      <c r="A56" s="18" t="n">
        <v>6</v>
      </c>
      <c r="B56" s="76"/>
      <c r="C56" s="42"/>
      <c r="D56" s="42"/>
      <c r="E56" s="42"/>
      <c r="F56" s="77"/>
      <c r="G56" s="78" t="str">
        <f aca="false">IF(OR(E56="",F56=""),"",IF(F56="M",IF(E56=1999,"RAG1",IF(OR(E56=1997,E56=1998),"RAG",IF(OR(E56=1995,E56=1996),"JUN","ERR"))),IF(OR(E56=1999,E56=2000),"RAG",IF(OR(E56=1997,E56=1998),"JUN","ERR"))))</f>
        <v/>
      </c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80"/>
      <c r="V56" s="69"/>
      <c r="W56" s="81" t="n">
        <f aca="false">COUNTA(H56:U56)</f>
        <v>0</v>
      </c>
      <c r="X56" s="82" t="n">
        <f aca="false">IF(W56&gt;=$C$2,$C$3,IF(W56&gt;=$D$2,$D$3,IF(W56&gt;=$E$2,$E$3,IF(W56&gt;=$F$2,$F$3,IF(W56&gt;=$G$2,$G$3,IF(W56&gt;=$H$2,$H$3,IF(W56&gt;=$I$2,$I$3,0)))))))</f>
        <v>0</v>
      </c>
      <c r="Y56" s="83" t="n">
        <f aca="false">IF(W56&gt;=$C$2,$C$4,IF(W56&gt;=$D$2,$D$4,IF(W56&gt;=$E$2,$E$4,IF(W56&gt;=$F$2,$F$4,IF(W56&gt;=$G$2,$G$4,IF(W56&gt;=$H$2,$H$4,IF(W56&gt;=$I$2,$I$4,0)))))))</f>
        <v>0</v>
      </c>
      <c r="Z56" s="82" t="n">
        <f aca="false">X56*W56</f>
        <v>0</v>
      </c>
      <c r="AA56" s="83" t="n">
        <f aca="false">Y56*W56</f>
        <v>0</v>
      </c>
      <c r="AB56" s="75"/>
    </row>
    <row r="57" customFormat="false" ht="14" hidden="false" customHeight="false" outlineLevel="0" collapsed="false">
      <c r="A57" s="18" t="n">
        <v>7</v>
      </c>
      <c r="B57" s="76"/>
      <c r="C57" s="42"/>
      <c r="D57" s="42"/>
      <c r="E57" s="42"/>
      <c r="F57" s="77"/>
      <c r="G57" s="78" t="str">
        <f aca="false">IF(OR(E57="",F57=""),"",IF(F57="M",IF(E57=1999,"RAG1",IF(OR(E57=1997,E57=1998),"RAG",IF(OR(E57=1995,E57=1996),"JUN","ERR"))),IF(OR(E57=1999,E57=2000),"RAG",IF(OR(E57=1997,E57=1998),"JUN","ERR"))))</f>
        <v/>
      </c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80"/>
      <c r="V57" s="69"/>
      <c r="W57" s="81" t="n">
        <f aca="false">COUNTA(H57:U57)</f>
        <v>0</v>
      </c>
      <c r="X57" s="82" t="n">
        <f aca="false">IF(W57&gt;=$C$2,$C$3,IF(W57&gt;=$D$2,$D$3,IF(W57&gt;=$E$2,$E$3,IF(W57&gt;=$F$2,$F$3,IF(W57&gt;=$G$2,$G$3,IF(W57&gt;=$H$2,$H$3,IF(W57&gt;=$I$2,$I$3,0)))))))</f>
        <v>0</v>
      </c>
      <c r="Y57" s="83" t="n">
        <f aca="false">IF(W57&gt;=$C$2,$C$4,IF(W57&gt;=$D$2,$D$4,IF(W57&gt;=$E$2,$E$4,IF(W57&gt;=$F$2,$F$4,IF(W57&gt;=$G$2,$G$4,IF(W57&gt;=$H$2,$H$4,IF(W57&gt;=$I$2,$I$4,0)))))))</f>
        <v>0</v>
      </c>
      <c r="Z57" s="82" t="n">
        <f aca="false">X57*W57</f>
        <v>0</v>
      </c>
      <c r="AA57" s="83" t="n">
        <f aca="false">Y57*W57</f>
        <v>0</v>
      </c>
      <c r="AB57" s="75"/>
    </row>
    <row r="58" customFormat="false" ht="14" hidden="false" customHeight="false" outlineLevel="0" collapsed="false">
      <c r="A58" s="18" t="n">
        <v>8</v>
      </c>
      <c r="B58" s="76"/>
      <c r="C58" s="42"/>
      <c r="D58" s="42"/>
      <c r="E58" s="42"/>
      <c r="F58" s="77"/>
      <c r="G58" s="78" t="str">
        <f aca="false">IF(OR(E58="",F58=""),"",IF(F58="M",IF(E58=1999,"RAG1",IF(OR(E58=1997,E58=1998),"RAG",IF(OR(E58=1995,E58=1996),"JUN","ERR"))),IF(OR(E58=1999,E58=2000),"RAG",IF(OR(E58=1997,E58=1998),"JUN","ERR"))))</f>
        <v/>
      </c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80"/>
      <c r="V58" s="69"/>
      <c r="W58" s="81" t="n">
        <f aca="false">COUNTA(H58:U58)</f>
        <v>0</v>
      </c>
      <c r="X58" s="82" t="n">
        <f aca="false">IF(W58&gt;=$C$2,$C$3,IF(W58&gt;=$D$2,$D$3,IF(W58&gt;=$E$2,$E$3,IF(W58&gt;=$F$2,$F$3,IF(W58&gt;=$G$2,$G$3,IF(W58&gt;=$H$2,$H$3,IF(W58&gt;=$I$2,$I$3,0)))))))</f>
        <v>0</v>
      </c>
      <c r="Y58" s="83" t="n">
        <f aca="false">IF(W58&gt;=$C$2,$C$4,IF(W58&gt;=$D$2,$D$4,IF(W58&gt;=$E$2,$E$4,IF(W58&gt;=$F$2,$F$4,IF(W58&gt;=$G$2,$G$4,IF(W58&gt;=$H$2,$H$4,IF(W58&gt;=$I$2,$I$4,0)))))))</f>
        <v>0</v>
      </c>
      <c r="Z58" s="82" t="n">
        <f aca="false">X58*W58</f>
        <v>0</v>
      </c>
      <c r="AA58" s="83" t="n">
        <f aca="false">Y58*W58</f>
        <v>0</v>
      </c>
      <c r="AB58" s="75"/>
    </row>
    <row r="59" customFormat="false" ht="14" hidden="false" customHeight="false" outlineLevel="0" collapsed="false">
      <c r="A59" s="18" t="n">
        <v>9</v>
      </c>
      <c r="B59" s="76"/>
      <c r="C59" s="42"/>
      <c r="D59" s="42"/>
      <c r="E59" s="42"/>
      <c r="F59" s="77"/>
      <c r="G59" s="78" t="str">
        <f aca="false">IF(OR(E59="",F59=""),"",IF(F59="M",IF(E59=1999,"RAG1",IF(OR(E59=1997,E59=1998),"RAG",IF(OR(E59=1995,E59=1996),"JUN","ERR"))),IF(OR(E59=1999,E59=2000),"RAG",IF(OR(E59=1997,E59=1998),"JUN","ERR"))))</f>
        <v/>
      </c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80"/>
      <c r="V59" s="69"/>
      <c r="W59" s="81" t="n">
        <f aca="false">COUNTA(H59:U59)</f>
        <v>0</v>
      </c>
      <c r="X59" s="82" t="n">
        <f aca="false">IF(W59&gt;=$C$2,$C$3,IF(W59&gt;=$D$2,$D$3,IF(W59&gt;=$E$2,$E$3,IF(W59&gt;=$F$2,$F$3,IF(W59&gt;=$G$2,$G$3,IF(W59&gt;=$H$2,$H$3,IF(W59&gt;=$I$2,$I$3,0)))))))</f>
        <v>0</v>
      </c>
      <c r="Y59" s="83" t="n">
        <f aca="false">IF(W59&gt;=$C$2,$C$4,IF(W59&gt;=$D$2,$D$4,IF(W59&gt;=$E$2,$E$4,IF(W59&gt;=$F$2,$F$4,IF(W59&gt;=$G$2,$G$4,IF(W59&gt;=$H$2,$H$4,IF(W59&gt;=$I$2,$I$4,0)))))))</f>
        <v>0</v>
      </c>
      <c r="Z59" s="82" t="n">
        <f aca="false">X59*W59</f>
        <v>0</v>
      </c>
      <c r="AA59" s="83" t="n">
        <f aca="false">Y59*W59</f>
        <v>0</v>
      </c>
      <c r="AB59" s="75"/>
    </row>
    <row r="60" customFormat="false" ht="14" hidden="false" customHeight="false" outlineLevel="0" collapsed="false">
      <c r="A60" s="18" t="n">
        <v>10</v>
      </c>
      <c r="B60" s="76"/>
      <c r="C60" s="42"/>
      <c r="D60" s="42"/>
      <c r="E60" s="42"/>
      <c r="F60" s="77"/>
      <c r="G60" s="78" t="str">
        <f aca="false">IF(OR(E60="",F60=""),"",IF(F60="M",IF(E60=1999,"RAG1",IF(OR(E60=1997,E60=1998),"RAG",IF(OR(E60=1995,E60=1996),"JUN","ERR"))),IF(OR(E60=1999,E60=2000),"RAG",IF(OR(E60=1997,E60=1998),"JUN","ERR"))))</f>
        <v/>
      </c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80"/>
      <c r="V60" s="69"/>
      <c r="W60" s="81" t="n">
        <f aca="false">COUNTA(H60:U60)</f>
        <v>0</v>
      </c>
      <c r="X60" s="82" t="n">
        <f aca="false">IF(W60&gt;=$C$2,$C$3,IF(W60&gt;=$D$2,$D$3,IF(W60&gt;=$E$2,$E$3,IF(W60&gt;=$F$2,$F$3,IF(W60&gt;=$G$2,$G$3,IF(W60&gt;=$H$2,$H$3,IF(W60&gt;=$I$2,$I$3,0)))))))</f>
        <v>0</v>
      </c>
      <c r="Y60" s="83" t="n">
        <f aca="false">IF(W60&gt;=$C$2,$C$4,IF(W60&gt;=$D$2,$D$4,IF(W60&gt;=$E$2,$E$4,IF(W60&gt;=$F$2,$F$4,IF(W60&gt;=$G$2,$G$4,IF(W60&gt;=$H$2,$H$4,IF(W60&gt;=$I$2,$I$4,0)))))))</f>
        <v>0</v>
      </c>
      <c r="Z60" s="82" t="n">
        <f aca="false">X60*W60</f>
        <v>0</v>
      </c>
      <c r="AA60" s="83" t="n">
        <f aca="false">Y60*W60</f>
        <v>0</v>
      </c>
      <c r="AB60" s="75"/>
    </row>
    <row r="61" customFormat="false" ht="14" hidden="false" customHeight="false" outlineLevel="0" collapsed="false">
      <c r="A61" s="18" t="n">
        <v>11</v>
      </c>
      <c r="B61" s="76"/>
      <c r="C61" s="42"/>
      <c r="D61" s="42"/>
      <c r="E61" s="42"/>
      <c r="F61" s="77"/>
      <c r="G61" s="78" t="str">
        <f aca="false">IF(OR(E61="",F61=""),"",IF(F61="M",IF(E61=1999,"RAG1",IF(OR(E61=1997,E61=1998),"RAG",IF(OR(E61=1995,E61=1996),"JUN","ERR"))),IF(OR(E61=1999,E61=2000),"RAG",IF(OR(E61=1997,E61=1998),"JUN","ERR"))))</f>
        <v/>
      </c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80"/>
      <c r="V61" s="69"/>
      <c r="W61" s="81" t="n">
        <f aca="false">COUNTA(H61:U61)</f>
        <v>0</v>
      </c>
      <c r="X61" s="82" t="n">
        <f aca="false">IF(W61&gt;=$C$2,$C$3,IF(W61&gt;=$D$2,$D$3,IF(W61&gt;=$E$2,$E$3,IF(W61&gt;=$F$2,$F$3,IF(W61&gt;=$G$2,$G$3,IF(W61&gt;=$H$2,$H$3,IF(W61&gt;=$I$2,$I$3,0)))))))</f>
        <v>0</v>
      </c>
      <c r="Y61" s="83" t="n">
        <f aca="false">IF(W61&gt;=$C$2,$C$4,IF(W61&gt;=$D$2,$D$4,IF(W61&gt;=$E$2,$E$4,IF(W61&gt;=$F$2,$F$4,IF(W61&gt;=$G$2,$G$4,IF(W61&gt;=$H$2,$H$4,IF(W61&gt;=$I$2,$I$4,0)))))))</f>
        <v>0</v>
      </c>
      <c r="Z61" s="82" t="n">
        <f aca="false">X61*W61</f>
        <v>0</v>
      </c>
      <c r="AA61" s="83" t="n">
        <f aca="false">Y61*W61</f>
        <v>0</v>
      </c>
      <c r="AB61" s="75"/>
    </row>
    <row r="62" customFormat="false" ht="14" hidden="false" customHeight="false" outlineLevel="0" collapsed="false">
      <c r="A62" s="18" t="n">
        <v>12</v>
      </c>
      <c r="B62" s="76"/>
      <c r="C62" s="42"/>
      <c r="D62" s="42"/>
      <c r="E62" s="42"/>
      <c r="F62" s="77"/>
      <c r="G62" s="78" t="str">
        <f aca="false">IF(OR(E62="",F62=""),"",IF(F62="M",IF(E62=1999,"RAG1",IF(OR(E62=1997,E62=1998),"RAG",IF(OR(E62=1995,E62=1996),"JUN","ERR"))),IF(OR(E62=1999,E62=2000),"RAG",IF(OR(E62=1997,E62=1998),"JUN","ERR"))))</f>
        <v/>
      </c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80"/>
      <c r="V62" s="69"/>
      <c r="W62" s="81" t="n">
        <f aca="false">COUNTA(H62:U62)</f>
        <v>0</v>
      </c>
      <c r="X62" s="82" t="n">
        <f aca="false">IF(W62&gt;=$C$2,$C$3,IF(W62&gt;=$D$2,$D$3,IF(W62&gt;=$E$2,$E$3,IF(W62&gt;=$F$2,$F$3,IF(W62&gt;=$G$2,$G$3,IF(W62&gt;=$H$2,$H$3,IF(W62&gt;=$I$2,$I$3,0)))))))</f>
        <v>0</v>
      </c>
      <c r="Y62" s="83" t="n">
        <f aca="false">IF(W62&gt;=$C$2,$C$4,IF(W62&gt;=$D$2,$D$4,IF(W62&gt;=$E$2,$E$4,IF(W62&gt;=$F$2,$F$4,IF(W62&gt;=$G$2,$G$4,IF(W62&gt;=$H$2,$H$4,IF(W62&gt;=$I$2,$I$4,0)))))))</f>
        <v>0</v>
      </c>
      <c r="Z62" s="82" t="n">
        <f aca="false">X62*W62</f>
        <v>0</v>
      </c>
      <c r="AA62" s="83" t="n">
        <f aca="false">Y62*W62</f>
        <v>0</v>
      </c>
      <c r="AB62" s="75"/>
    </row>
    <row r="63" customFormat="false" ht="14" hidden="false" customHeight="false" outlineLevel="0" collapsed="false">
      <c r="A63" s="18" t="n">
        <v>13</v>
      </c>
      <c r="B63" s="76"/>
      <c r="C63" s="42"/>
      <c r="D63" s="42"/>
      <c r="E63" s="42"/>
      <c r="F63" s="77"/>
      <c r="G63" s="78" t="str">
        <f aca="false">IF(OR(E63="",F63=""),"",IF(F63="M",IF(E63=1999,"RAG1",IF(OR(E63=1997,E63=1998),"RAG",IF(OR(E63=1995,E63=1996),"JUN","ERR"))),IF(OR(E63=1999,E63=2000),"RAG",IF(OR(E63=1997,E63=1998),"JUN","ERR"))))</f>
        <v/>
      </c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80"/>
      <c r="V63" s="69"/>
      <c r="W63" s="81" t="n">
        <f aca="false">COUNTA(H63:U63)</f>
        <v>0</v>
      </c>
      <c r="X63" s="82" t="n">
        <f aca="false">IF(W63&gt;=$C$2,$C$3,IF(W63&gt;=$D$2,$D$3,IF(W63&gt;=$E$2,$E$3,IF(W63&gt;=$F$2,$F$3,IF(W63&gt;=$G$2,$G$3,IF(W63&gt;=$H$2,$H$3,IF(W63&gt;=$I$2,$I$3,0)))))))</f>
        <v>0</v>
      </c>
      <c r="Y63" s="83" t="n">
        <f aca="false">IF(W63&gt;=$C$2,$C$4,IF(W63&gt;=$D$2,$D$4,IF(W63&gt;=$E$2,$E$4,IF(W63&gt;=$F$2,$F$4,IF(W63&gt;=$G$2,$G$4,IF(W63&gt;=$H$2,$H$4,IF(W63&gt;=$I$2,$I$4,0)))))))</f>
        <v>0</v>
      </c>
      <c r="Z63" s="82" t="n">
        <f aca="false">X63*W63</f>
        <v>0</v>
      </c>
      <c r="AA63" s="83" t="n">
        <f aca="false">Y63*W63</f>
        <v>0</v>
      </c>
      <c r="AB63" s="75"/>
    </row>
    <row r="64" customFormat="false" ht="14" hidden="false" customHeight="false" outlineLevel="0" collapsed="false">
      <c r="A64" s="18" t="n">
        <v>14</v>
      </c>
      <c r="B64" s="76"/>
      <c r="C64" s="42"/>
      <c r="D64" s="42"/>
      <c r="E64" s="42"/>
      <c r="F64" s="77"/>
      <c r="G64" s="78" t="str">
        <f aca="false">IF(OR(E64="",F64=""),"",IF(F64="M",IF(E64=1999,"RAG1",IF(OR(E64=1997,E64=1998),"RAG",IF(OR(E64=1995,E64=1996),"JUN","ERR"))),IF(OR(E64=1999,E64=2000),"RAG",IF(OR(E64=1997,E64=1998),"JUN","ERR"))))</f>
        <v/>
      </c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80"/>
      <c r="V64" s="69"/>
      <c r="W64" s="81" t="n">
        <f aca="false">COUNTA(H64:U64)</f>
        <v>0</v>
      </c>
      <c r="X64" s="82" t="n">
        <f aca="false">IF(W64&gt;=$C$2,$C$3,IF(W64&gt;=$D$2,$D$3,IF(W64&gt;=$E$2,$E$3,IF(W64&gt;=$F$2,$F$3,IF(W64&gt;=$G$2,$G$3,IF(W64&gt;=$H$2,$H$3,IF(W64&gt;=$I$2,$I$3,0)))))))</f>
        <v>0</v>
      </c>
      <c r="Y64" s="83" t="n">
        <f aca="false">IF(W64&gt;=$C$2,$C$4,IF(W64&gt;=$D$2,$D$4,IF(W64&gt;=$E$2,$E$4,IF(W64&gt;=$F$2,$F$4,IF(W64&gt;=$G$2,$G$4,IF(W64&gt;=$H$2,$H$4,IF(W64&gt;=$I$2,$I$4,0)))))))</f>
        <v>0</v>
      </c>
      <c r="Z64" s="82" t="n">
        <f aca="false">X64*W64</f>
        <v>0</v>
      </c>
      <c r="AA64" s="83" t="n">
        <f aca="false">Y64*W64</f>
        <v>0</v>
      </c>
      <c r="AB64" s="75"/>
    </row>
    <row r="65" customFormat="false" ht="14" hidden="false" customHeight="false" outlineLevel="0" collapsed="false">
      <c r="A65" s="18" t="n">
        <v>15</v>
      </c>
      <c r="B65" s="76"/>
      <c r="C65" s="42"/>
      <c r="D65" s="42"/>
      <c r="E65" s="42"/>
      <c r="F65" s="77"/>
      <c r="G65" s="78" t="str">
        <f aca="false">IF(OR(E65="",F65=""),"",IF(F65="M",IF(E65=1999,"RAG1",IF(OR(E65=1997,E65=1998),"RAG",IF(OR(E65=1995,E65=1996),"JUN","ERR"))),IF(OR(E65=1999,E65=2000),"RAG",IF(OR(E65=1997,E65=1998),"JUN","ERR"))))</f>
        <v/>
      </c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80"/>
      <c r="V65" s="69"/>
      <c r="W65" s="81" t="n">
        <f aca="false">COUNTA(H65:U65)</f>
        <v>0</v>
      </c>
      <c r="X65" s="82" t="n">
        <f aca="false">IF(W65&gt;=$C$2,$C$3,IF(W65&gt;=$D$2,$D$3,IF(W65&gt;=$E$2,$E$3,IF(W65&gt;=$F$2,$F$3,IF(W65&gt;=$G$2,$G$3,IF(W65&gt;=$H$2,$H$3,IF(W65&gt;=$I$2,$I$3,0)))))))</f>
        <v>0</v>
      </c>
      <c r="Y65" s="83" t="n">
        <f aca="false">IF(W65&gt;=$C$2,$C$4,IF(W65&gt;=$D$2,$D$4,IF(W65&gt;=$E$2,$E$4,IF(W65&gt;=$F$2,$F$4,IF(W65&gt;=$G$2,$G$4,IF(W65&gt;=$H$2,$H$4,IF(W65&gt;=$I$2,$I$4,0)))))))</f>
        <v>0</v>
      </c>
      <c r="Z65" s="82" t="n">
        <f aca="false">X65*W65</f>
        <v>0</v>
      </c>
      <c r="AA65" s="83" t="n">
        <f aca="false">Y65*W65</f>
        <v>0</v>
      </c>
      <c r="AB65" s="75"/>
    </row>
    <row r="66" customFormat="false" ht="14" hidden="false" customHeight="false" outlineLevel="0" collapsed="false">
      <c r="A66" s="18" t="n">
        <v>16</v>
      </c>
      <c r="B66" s="76"/>
      <c r="C66" s="42"/>
      <c r="D66" s="42"/>
      <c r="E66" s="42"/>
      <c r="F66" s="77"/>
      <c r="G66" s="78" t="str">
        <f aca="false">IF(OR(E66="",F66=""),"",IF(F66="M",IF(E66=1999,"RAG1",IF(OR(E66=1997,E66=1998),"RAG",IF(OR(E66=1995,E66=1996),"JUN","ERR"))),IF(OR(E66=1999,E66=2000),"RAG",IF(OR(E66=1997,E66=1998),"JUN","ERR"))))</f>
        <v/>
      </c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80"/>
      <c r="V66" s="69"/>
      <c r="W66" s="81" t="n">
        <f aca="false">COUNTA(H66:U66)</f>
        <v>0</v>
      </c>
      <c r="X66" s="82" t="n">
        <f aca="false">IF(W66&gt;=$C$2,$C$3,IF(W66&gt;=$D$2,$D$3,IF(W66&gt;=$E$2,$E$3,IF(W66&gt;=$F$2,$F$3,IF(W66&gt;=$G$2,$G$3,IF(W66&gt;=$H$2,$H$3,IF(W66&gt;=$I$2,$I$3,0)))))))</f>
        <v>0</v>
      </c>
      <c r="Y66" s="83" t="n">
        <f aca="false">IF(W66&gt;=$C$2,$C$4,IF(W66&gt;=$D$2,$D$4,IF(W66&gt;=$E$2,$E$4,IF(W66&gt;=$F$2,$F$4,IF(W66&gt;=$G$2,$G$4,IF(W66&gt;=$H$2,$H$4,IF(W66&gt;=$I$2,$I$4,0)))))))</f>
        <v>0</v>
      </c>
      <c r="Z66" s="82" t="n">
        <f aca="false">X66*W66</f>
        <v>0</v>
      </c>
      <c r="AA66" s="83" t="n">
        <f aca="false">Y66*W66</f>
        <v>0</v>
      </c>
      <c r="AB66" s="75"/>
    </row>
    <row r="67" customFormat="false" ht="14" hidden="false" customHeight="false" outlineLevel="0" collapsed="false">
      <c r="A67" s="18" t="n">
        <v>17</v>
      </c>
      <c r="B67" s="76"/>
      <c r="C67" s="42"/>
      <c r="D67" s="42"/>
      <c r="E67" s="42"/>
      <c r="F67" s="77"/>
      <c r="G67" s="78" t="str">
        <f aca="false">IF(OR(E67="",F67=""),"",IF(F67="M",IF(E67=1999,"RAG1",IF(OR(E67=1997,E67=1998),"RAG",IF(OR(E67=1995,E67=1996),"JUN","ERR"))),IF(OR(E67=1999,E67=2000),"RAG",IF(OR(E67=1997,E67=1998),"JUN","ERR"))))</f>
        <v/>
      </c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80"/>
      <c r="V67" s="69"/>
      <c r="W67" s="81" t="n">
        <f aca="false">COUNTA(H67:U67)</f>
        <v>0</v>
      </c>
      <c r="X67" s="82" t="n">
        <f aca="false">IF(W67&gt;=$C$2,$C$3,IF(W67&gt;=$D$2,$D$3,IF(W67&gt;=$E$2,$E$3,IF(W67&gt;=$F$2,$F$3,IF(W67&gt;=$G$2,$G$3,IF(W67&gt;=$H$2,$H$3,IF(W67&gt;=$I$2,$I$3,0)))))))</f>
        <v>0</v>
      </c>
      <c r="Y67" s="83" t="n">
        <f aca="false">IF(W67&gt;=$C$2,$C$4,IF(W67&gt;=$D$2,$D$4,IF(W67&gt;=$E$2,$E$4,IF(W67&gt;=$F$2,$F$4,IF(W67&gt;=$G$2,$G$4,IF(W67&gt;=$H$2,$H$4,IF(W67&gt;=$I$2,$I$4,0)))))))</f>
        <v>0</v>
      </c>
      <c r="Z67" s="82" t="n">
        <f aca="false">X67*W67</f>
        <v>0</v>
      </c>
      <c r="AA67" s="83" t="n">
        <f aca="false">Y67*W67</f>
        <v>0</v>
      </c>
      <c r="AB67" s="75"/>
    </row>
    <row r="68" customFormat="false" ht="14" hidden="false" customHeight="false" outlineLevel="0" collapsed="false">
      <c r="A68" s="18" t="n">
        <v>18</v>
      </c>
      <c r="B68" s="76"/>
      <c r="C68" s="42"/>
      <c r="D68" s="42"/>
      <c r="E68" s="42"/>
      <c r="F68" s="77"/>
      <c r="G68" s="78" t="str">
        <f aca="false">IF(OR(E68="",F68=""),"",IF(F68="M",IF(E68=1999,"RAG1",IF(OR(E68=1997,E68=1998),"RAG",IF(OR(E68=1995,E68=1996),"JUN","ERR"))),IF(OR(E68=1999,E68=2000),"RAG",IF(OR(E68=1997,E68=1998),"JUN","ERR"))))</f>
        <v/>
      </c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80"/>
      <c r="V68" s="69"/>
      <c r="W68" s="81" t="n">
        <f aca="false">COUNTA(H68:U68)</f>
        <v>0</v>
      </c>
      <c r="X68" s="82" t="n">
        <f aca="false">IF(W68&gt;=$C$2,$C$3,IF(W68&gt;=$D$2,$D$3,IF(W68&gt;=$E$2,$E$3,IF(W68&gt;=$F$2,$F$3,IF(W68&gt;=$G$2,$G$3,IF(W68&gt;=$H$2,$H$3,IF(W68&gt;=$I$2,$I$3,0)))))))</f>
        <v>0</v>
      </c>
      <c r="Y68" s="83" t="n">
        <f aca="false">IF(W68&gt;=$C$2,$C$4,IF(W68&gt;=$D$2,$D$4,IF(W68&gt;=$E$2,$E$4,IF(W68&gt;=$F$2,$F$4,IF(W68&gt;=$G$2,$G$4,IF(W68&gt;=$H$2,$H$4,IF(W68&gt;=$I$2,$I$4,0)))))))</f>
        <v>0</v>
      </c>
      <c r="Z68" s="82" t="n">
        <f aca="false">X68*W68</f>
        <v>0</v>
      </c>
      <c r="AA68" s="83" t="n">
        <f aca="false">Y68*W68</f>
        <v>0</v>
      </c>
      <c r="AB68" s="75"/>
    </row>
    <row r="69" customFormat="false" ht="14" hidden="false" customHeight="false" outlineLevel="0" collapsed="false">
      <c r="A69" s="18" t="n">
        <v>19</v>
      </c>
      <c r="B69" s="76"/>
      <c r="C69" s="42"/>
      <c r="D69" s="42"/>
      <c r="E69" s="42"/>
      <c r="F69" s="77"/>
      <c r="G69" s="78" t="str">
        <f aca="false">IF(OR(E69="",F69=""),"",IF(F69="M",IF(E69=1999,"RAG1",IF(OR(E69=1997,E69=1998),"RAG",IF(OR(E69=1995,E69=1996),"JUN","ERR"))),IF(OR(E69=1999,E69=2000),"RAG",IF(OR(E69=1997,E69=1998),"JUN","ERR"))))</f>
        <v/>
      </c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80"/>
      <c r="V69" s="69"/>
      <c r="W69" s="81" t="n">
        <f aca="false">COUNTA(H69:U69)</f>
        <v>0</v>
      </c>
      <c r="X69" s="82" t="n">
        <f aca="false">IF(W69&gt;=$C$2,$C$3,IF(W69&gt;=$D$2,$D$3,IF(W69&gt;=$E$2,$E$3,IF(W69&gt;=$F$2,$F$3,IF(W69&gt;=$G$2,$G$3,IF(W69&gt;=$H$2,$H$3,IF(W69&gt;=$I$2,$I$3,0)))))))</f>
        <v>0</v>
      </c>
      <c r="Y69" s="83" t="n">
        <f aca="false">IF(W69&gt;=$C$2,$C$4,IF(W69&gt;=$D$2,$D$4,IF(W69&gt;=$E$2,$E$4,IF(W69&gt;=$F$2,$F$4,IF(W69&gt;=$G$2,$G$4,IF(W69&gt;=$H$2,$H$4,IF(W69&gt;=$I$2,$I$4,0)))))))</f>
        <v>0</v>
      </c>
      <c r="Z69" s="82" t="n">
        <f aca="false">X69*W69</f>
        <v>0</v>
      </c>
      <c r="AA69" s="83" t="n">
        <f aca="false">Y69*W69</f>
        <v>0</v>
      </c>
      <c r="AB69" s="75"/>
    </row>
    <row r="70" customFormat="false" ht="14" hidden="false" customHeight="false" outlineLevel="0" collapsed="false">
      <c r="A70" s="18" t="n">
        <v>20</v>
      </c>
      <c r="B70" s="76"/>
      <c r="C70" s="42"/>
      <c r="D70" s="42"/>
      <c r="E70" s="42"/>
      <c r="F70" s="77"/>
      <c r="G70" s="78" t="str">
        <f aca="false">IF(OR(E70="",F70=""),"",IF(F70="M",IF(E70=1999,"RAG1",IF(OR(E70=1997,E70=1998),"RAG",IF(OR(E70=1995,E70=1996),"JUN","ERR"))),IF(OR(E70=1999,E70=2000),"RAG",IF(OR(E70=1997,E70=1998),"JUN","ERR"))))</f>
        <v/>
      </c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80"/>
      <c r="V70" s="69"/>
      <c r="W70" s="81" t="n">
        <f aca="false">COUNTA(H70:U70)</f>
        <v>0</v>
      </c>
      <c r="X70" s="82" t="n">
        <f aca="false">IF(W70&gt;=$C$2,$C$3,IF(W70&gt;=$D$2,$D$3,IF(W70&gt;=$E$2,$E$3,IF(W70&gt;=$F$2,$F$3,IF(W70&gt;=$G$2,$G$3,IF(W70&gt;=$H$2,$H$3,IF(W70&gt;=$I$2,$I$3,0)))))))</f>
        <v>0</v>
      </c>
      <c r="Y70" s="83" t="n">
        <f aca="false">IF(W70&gt;=$C$2,$C$4,IF(W70&gt;=$D$2,$D$4,IF(W70&gt;=$E$2,$E$4,IF(W70&gt;=$F$2,$F$4,IF(W70&gt;=$G$2,$G$4,IF(W70&gt;=$H$2,$H$4,IF(W70&gt;=$I$2,$I$4,0)))))))</f>
        <v>0</v>
      </c>
      <c r="Z70" s="82" t="n">
        <f aca="false">X70*W70</f>
        <v>0</v>
      </c>
      <c r="AA70" s="83" t="n">
        <f aca="false">Y70*W70</f>
        <v>0</v>
      </c>
      <c r="AB70" s="75"/>
    </row>
    <row r="71" customFormat="false" ht="14" hidden="false" customHeight="false" outlineLevel="0" collapsed="false">
      <c r="A71" s="18" t="n">
        <v>21</v>
      </c>
      <c r="B71" s="76"/>
      <c r="C71" s="42"/>
      <c r="D71" s="42"/>
      <c r="E71" s="42"/>
      <c r="F71" s="77"/>
      <c r="G71" s="78" t="str">
        <f aca="false">IF(OR(E71="",F71=""),"",IF(F71="M",IF(E71=1999,"RAG1",IF(OR(E71=1997,E71=1998),"RAG",IF(OR(E71=1995,E71=1996),"JUN","ERR"))),IF(OR(E71=1999,E71=2000),"RAG",IF(OR(E71=1997,E71=1998),"JUN","ERR"))))</f>
        <v/>
      </c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V71" s="69"/>
      <c r="W71" s="81" t="n">
        <f aca="false">COUNTA(H71:U71)</f>
        <v>0</v>
      </c>
      <c r="X71" s="82" t="n">
        <f aca="false">IF(W71&gt;=$C$2,$C$3,IF(W71&gt;=$D$2,$D$3,IF(W71&gt;=$E$2,$E$3,IF(W71&gt;=$F$2,$F$3,IF(W71&gt;=$G$2,$G$3,IF(W71&gt;=$H$2,$H$3,IF(W71&gt;=$I$2,$I$3,0)))))))</f>
        <v>0</v>
      </c>
      <c r="Y71" s="83" t="n">
        <f aca="false">IF(W71&gt;=$C$2,$C$4,IF(W71&gt;=$D$2,$D$4,IF(W71&gt;=$E$2,$E$4,IF(W71&gt;=$F$2,$F$4,IF(W71&gt;=$G$2,$G$4,IF(W71&gt;=$H$2,$H$4,IF(W71&gt;=$I$2,$I$4,0)))))))</f>
        <v>0</v>
      </c>
      <c r="Z71" s="82" t="n">
        <f aca="false">X71*W71</f>
        <v>0</v>
      </c>
      <c r="AA71" s="83" t="n">
        <f aca="false">Y71*W71</f>
        <v>0</v>
      </c>
      <c r="AB71" s="75"/>
    </row>
    <row r="72" customFormat="false" ht="14" hidden="false" customHeight="false" outlineLevel="0" collapsed="false">
      <c r="A72" s="18" t="n">
        <v>22</v>
      </c>
      <c r="B72" s="76"/>
      <c r="C72" s="42"/>
      <c r="D72" s="42"/>
      <c r="E72" s="42"/>
      <c r="F72" s="77"/>
      <c r="G72" s="78" t="str">
        <f aca="false">IF(OR(E72="",F72=""),"",IF(F72="M",IF(E72=1999,"RAG1",IF(OR(E72=1997,E72=1998),"RAG",IF(OR(E72=1995,E72=1996),"JUN","ERR"))),IF(OR(E72=1999,E72=2000),"RAG",IF(OR(E72=1997,E72=1998),"JUN","ERR"))))</f>
        <v/>
      </c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80"/>
      <c r="V72" s="69"/>
      <c r="W72" s="81" t="n">
        <f aca="false">COUNTA(H72:U72)</f>
        <v>0</v>
      </c>
      <c r="X72" s="82" t="n">
        <f aca="false">IF(W72&gt;=$C$2,$C$3,IF(W72&gt;=$D$2,$D$3,IF(W72&gt;=$E$2,$E$3,IF(W72&gt;=$F$2,$F$3,IF(W72&gt;=$G$2,$G$3,IF(W72&gt;=$H$2,$H$3,IF(W72&gt;=$I$2,$I$3,0)))))))</f>
        <v>0</v>
      </c>
      <c r="Y72" s="83" t="n">
        <f aca="false">IF(W72&gt;=$C$2,$C$4,IF(W72&gt;=$D$2,$D$4,IF(W72&gt;=$E$2,$E$4,IF(W72&gt;=$F$2,$F$4,IF(W72&gt;=$G$2,$G$4,IF(W72&gt;=$H$2,$H$4,IF(W72&gt;=$I$2,$I$4,0)))))))</f>
        <v>0</v>
      </c>
      <c r="Z72" s="82" t="n">
        <f aca="false">X72*W72</f>
        <v>0</v>
      </c>
      <c r="AA72" s="83" t="n">
        <f aca="false">Y72*W72</f>
        <v>0</v>
      </c>
      <c r="AB72" s="75"/>
    </row>
    <row r="73" customFormat="false" ht="14" hidden="false" customHeight="false" outlineLevel="0" collapsed="false">
      <c r="A73" s="18" t="n">
        <v>23</v>
      </c>
      <c r="B73" s="76"/>
      <c r="C73" s="42"/>
      <c r="D73" s="42"/>
      <c r="E73" s="42"/>
      <c r="F73" s="77"/>
      <c r="G73" s="78" t="str">
        <f aca="false">IF(OR(E73="",F73=""),"",IF(F73="M",IF(E73=1999,"RAG1",IF(OR(E73=1997,E73=1998),"RAG",IF(OR(E73=1995,E73=1996),"JUN","ERR"))),IF(OR(E73=1999,E73=2000),"RAG",IF(OR(E73=1997,E73=1998),"JUN","ERR"))))</f>
        <v/>
      </c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  <c r="V73" s="69"/>
      <c r="W73" s="81" t="n">
        <f aca="false">COUNTA(H73:U73)</f>
        <v>0</v>
      </c>
      <c r="X73" s="82" t="n">
        <f aca="false">IF(W73&gt;=$C$2,$C$3,IF(W73&gt;=$D$2,$D$3,IF(W73&gt;=$E$2,$E$3,IF(W73&gt;=$F$2,$F$3,IF(W73&gt;=$G$2,$G$3,IF(W73&gt;=$H$2,$H$3,IF(W73&gt;=$I$2,$I$3,0)))))))</f>
        <v>0</v>
      </c>
      <c r="Y73" s="83" t="n">
        <f aca="false">IF(W73&gt;=$C$2,$C$4,IF(W73&gt;=$D$2,$D$4,IF(W73&gt;=$E$2,$E$4,IF(W73&gt;=$F$2,$F$4,IF(W73&gt;=$G$2,$G$4,IF(W73&gt;=$H$2,$H$4,IF(W73&gt;=$I$2,$I$4,0)))))))</f>
        <v>0</v>
      </c>
      <c r="Z73" s="82" t="n">
        <f aca="false">X73*W73</f>
        <v>0</v>
      </c>
      <c r="AA73" s="83" t="n">
        <f aca="false">Y73*W73</f>
        <v>0</v>
      </c>
      <c r="AB73" s="75"/>
    </row>
    <row r="74" customFormat="false" ht="14" hidden="false" customHeight="false" outlineLevel="0" collapsed="false">
      <c r="A74" s="18" t="n">
        <v>24</v>
      </c>
      <c r="B74" s="76"/>
      <c r="C74" s="42"/>
      <c r="D74" s="42"/>
      <c r="E74" s="42"/>
      <c r="F74" s="77"/>
      <c r="G74" s="78" t="str">
        <f aca="false">IF(OR(E74="",F74=""),"",IF(F74="M",IF(E74=1999,"RAG1",IF(OR(E74=1997,E74=1998),"RAG",IF(OR(E74=1995,E74=1996),"JUN","ERR"))),IF(OR(E74=1999,E74=2000),"RAG",IF(OR(E74=1997,E74=1998),"JUN","ERR"))))</f>
        <v/>
      </c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80"/>
      <c r="V74" s="69"/>
      <c r="W74" s="81" t="n">
        <f aca="false">COUNTA(H74:U74)</f>
        <v>0</v>
      </c>
      <c r="X74" s="82" t="n">
        <f aca="false">IF(W74&gt;=$C$2,$C$3,IF(W74&gt;=$D$2,$D$3,IF(W74&gt;=$E$2,$E$3,IF(W74&gt;=$F$2,$F$3,IF(W74&gt;=$G$2,$G$3,IF(W74&gt;=$H$2,$H$3,IF(W74&gt;=$I$2,$I$3,0)))))))</f>
        <v>0</v>
      </c>
      <c r="Y74" s="83" t="n">
        <f aca="false">IF(W74&gt;=$C$2,$C$4,IF(W74&gt;=$D$2,$D$4,IF(W74&gt;=$E$2,$E$4,IF(W74&gt;=$F$2,$F$4,IF(W74&gt;=$G$2,$G$4,IF(W74&gt;=$H$2,$H$4,IF(W74&gt;=$I$2,$I$4,0)))))))</f>
        <v>0</v>
      </c>
      <c r="Z74" s="82" t="n">
        <f aca="false">X74*W74</f>
        <v>0</v>
      </c>
      <c r="AA74" s="83" t="n">
        <f aca="false">Y74*W74</f>
        <v>0</v>
      </c>
      <c r="AB74" s="75"/>
    </row>
    <row r="75" customFormat="false" ht="14" hidden="false" customHeight="false" outlineLevel="0" collapsed="false">
      <c r="A75" s="18" t="n">
        <v>25</v>
      </c>
      <c r="B75" s="76"/>
      <c r="C75" s="42"/>
      <c r="D75" s="42"/>
      <c r="E75" s="42"/>
      <c r="F75" s="77"/>
      <c r="G75" s="78" t="str">
        <f aca="false">IF(OR(E75="",F75=""),"",IF(F75="M",IF(E75=1999,"RAG1",IF(OR(E75=1997,E75=1998),"RAG",IF(OR(E75=1995,E75=1996),"JUN","ERR"))),IF(OR(E75=1999,E75=2000),"RAG",IF(OR(E75=1997,E75=1998),"JUN","ERR"))))</f>
        <v/>
      </c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80"/>
      <c r="V75" s="69"/>
      <c r="W75" s="81" t="n">
        <f aca="false">COUNTA(H75:U75)</f>
        <v>0</v>
      </c>
      <c r="X75" s="82" t="n">
        <f aca="false">IF(W75&gt;=$C$2,$C$3,IF(W75&gt;=$D$2,$D$3,IF(W75&gt;=$E$2,$E$3,IF(W75&gt;=$F$2,$F$3,IF(W75&gt;=$G$2,$G$3,IF(W75&gt;=$H$2,$H$3,IF(W75&gt;=$I$2,$I$3,0)))))))</f>
        <v>0</v>
      </c>
      <c r="Y75" s="83" t="n">
        <f aca="false">IF(W75&gt;=$C$2,$C$4,IF(W75&gt;=$D$2,$D$4,IF(W75&gt;=$E$2,$E$4,IF(W75&gt;=$F$2,$F$4,IF(W75&gt;=$G$2,$G$4,IF(W75&gt;=$H$2,$H$4,IF(W75&gt;=$I$2,$I$4,0)))))))</f>
        <v>0</v>
      </c>
      <c r="Z75" s="82" t="n">
        <f aca="false">X75*W75</f>
        <v>0</v>
      </c>
      <c r="AA75" s="83" t="n">
        <f aca="false">Y75*W75</f>
        <v>0</v>
      </c>
      <c r="AB75" s="75"/>
    </row>
    <row r="76" customFormat="false" ht="14" hidden="false" customHeight="false" outlineLevel="0" collapsed="false">
      <c r="A76" s="18" t="n">
        <v>26</v>
      </c>
      <c r="B76" s="76"/>
      <c r="C76" s="42"/>
      <c r="D76" s="42"/>
      <c r="E76" s="42"/>
      <c r="F76" s="77"/>
      <c r="G76" s="78" t="str">
        <f aca="false">IF(OR(E76="",F76=""),"",IF(F76="M",IF(E76=1999,"RAG1",IF(OR(E76=1997,E76=1998),"RAG",IF(OR(E76=1995,E76=1996),"JUN","ERR"))),IF(OR(E76=1999,E76=2000),"RAG",IF(OR(E76=1997,E76=1998),"JUN","ERR"))))</f>
        <v/>
      </c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80"/>
      <c r="V76" s="69"/>
      <c r="W76" s="81" t="n">
        <f aca="false">COUNTA(H76:U76)</f>
        <v>0</v>
      </c>
      <c r="X76" s="82" t="n">
        <f aca="false">IF(W76&gt;=$C$2,$C$3,IF(W76&gt;=$D$2,$D$3,IF(W76&gt;=$E$2,$E$3,IF(W76&gt;=$F$2,$F$3,IF(W76&gt;=$G$2,$G$3,IF(W76&gt;=$H$2,$H$3,IF(W76&gt;=$I$2,$I$3,0)))))))</f>
        <v>0</v>
      </c>
      <c r="Y76" s="83" t="n">
        <f aca="false">IF(W76&gt;=$C$2,$C$4,IF(W76&gt;=$D$2,$D$4,IF(W76&gt;=$E$2,$E$4,IF(W76&gt;=$F$2,$F$4,IF(W76&gt;=$G$2,$G$4,IF(W76&gt;=$H$2,$H$4,IF(W76&gt;=$I$2,$I$4,0)))))))</f>
        <v>0</v>
      </c>
      <c r="Z76" s="82" t="n">
        <f aca="false">X76*W76</f>
        <v>0</v>
      </c>
      <c r="AA76" s="83" t="n">
        <f aca="false">Y76*W76</f>
        <v>0</v>
      </c>
      <c r="AB76" s="75"/>
    </row>
    <row r="77" customFormat="false" ht="14" hidden="false" customHeight="false" outlineLevel="0" collapsed="false">
      <c r="A77" s="18" t="n">
        <v>27</v>
      </c>
      <c r="B77" s="76"/>
      <c r="C77" s="42"/>
      <c r="D77" s="42"/>
      <c r="E77" s="42"/>
      <c r="F77" s="77"/>
      <c r="G77" s="78" t="str">
        <f aca="false">IF(OR(E77="",F77=""),"",IF(F77="M",IF(E77=1999,"RAG1",IF(OR(E77=1997,E77=1998),"RAG",IF(OR(E77=1995,E77=1996),"JUN","ERR"))),IF(OR(E77=1999,E77=2000),"RAG",IF(OR(E77=1997,E77=1998),"JUN","ERR"))))</f>
        <v/>
      </c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80"/>
      <c r="V77" s="69"/>
      <c r="W77" s="81" t="n">
        <f aca="false">COUNTA(H77:U77)</f>
        <v>0</v>
      </c>
      <c r="X77" s="82" t="n">
        <f aca="false">IF(W77&gt;=$C$2,$C$3,IF(W77&gt;=$D$2,$D$3,IF(W77&gt;=$E$2,$E$3,IF(W77&gt;=$F$2,$F$3,IF(W77&gt;=$G$2,$G$3,IF(W77&gt;=$H$2,$H$3,IF(W77&gt;=$I$2,$I$3,0)))))))</f>
        <v>0</v>
      </c>
      <c r="Y77" s="83" t="n">
        <f aca="false">IF(W77&gt;=$C$2,$C$4,IF(W77&gt;=$D$2,$D$4,IF(W77&gt;=$E$2,$E$4,IF(W77&gt;=$F$2,$F$4,IF(W77&gt;=$G$2,$G$4,IF(W77&gt;=$H$2,$H$4,IF(W77&gt;=$I$2,$I$4,0)))))))</f>
        <v>0</v>
      </c>
      <c r="Z77" s="82" t="n">
        <f aca="false">X77*W77</f>
        <v>0</v>
      </c>
      <c r="AA77" s="83" t="n">
        <f aca="false">Y77*W77</f>
        <v>0</v>
      </c>
      <c r="AB77" s="75"/>
    </row>
    <row r="78" customFormat="false" ht="14" hidden="false" customHeight="false" outlineLevel="0" collapsed="false">
      <c r="A78" s="18" t="n">
        <v>28</v>
      </c>
      <c r="B78" s="76"/>
      <c r="C78" s="42"/>
      <c r="D78" s="42"/>
      <c r="E78" s="42"/>
      <c r="F78" s="77"/>
      <c r="G78" s="78" t="str">
        <f aca="false">IF(OR(E78="",F78=""),"",IF(F78="M",IF(E78=1999,"RAG1",IF(OR(E78=1997,E78=1998),"RAG",IF(OR(E78=1995,E78=1996),"JUN","ERR"))),IF(OR(E78=1999,E78=2000),"RAG",IF(OR(E78=1997,E78=1998),"JUN","ERR"))))</f>
        <v/>
      </c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80"/>
      <c r="V78" s="69"/>
      <c r="W78" s="81" t="n">
        <f aca="false">COUNTA(H78:U78)</f>
        <v>0</v>
      </c>
      <c r="X78" s="82" t="n">
        <f aca="false">IF(W78&gt;=$C$2,$C$3,IF(W78&gt;=$D$2,$D$3,IF(W78&gt;=$E$2,$E$3,IF(W78&gt;=$F$2,$F$3,IF(W78&gt;=$G$2,$G$3,IF(W78&gt;=$H$2,$H$3,IF(W78&gt;=$I$2,$I$3,0)))))))</f>
        <v>0</v>
      </c>
      <c r="Y78" s="83" t="n">
        <f aca="false">IF(W78&gt;=$C$2,$C$4,IF(W78&gt;=$D$2,$D$4,IF(W78&gt;=$E$2,$E$4,IF(W78&gt;=$F$2,$F$4,IF(W78&gt;=$G$2,$G$4,IF(W78&gt;=$H$2,$H$4,IF(W78&gt;=$I$2,$I$4,0)))))))</f>
        <v>0</v>
      </c>
      <c r="Z78" s="82" t="n">
        <f aca="false">X78*W78</f>
        <v>0</v>
      </c>
      <c r="AA78" s="83" t="n">
        <f aca="false">Y78*W78</f>
        <v>0</v>
      </c>
      <c r="AB78" s="75"/>
    </row>
    <row r="79" customFormat="false" ht="14" hidden="false" customHeight="false" outlineLevel="0" collapsed="false">
      <c r="A79" s="18" t="n">
        <v>29</v>
      </c>
      <c r="B79" s="76"/>
      <c r="C79" s="42"/>
      <c r="D79" s="42"/>
      <c r="E79" s="42"/>
      <c r="F79" s="77"/>
      <c r="G79" s="78" t="str">
        <f aca="false">IF(OR(E79="",F79=""),"",IF(F79="M",IF(E79=1999,"RAG1",IF(OR(E79=1997,E79=1998),"RAG",IF(OR(E79=1995,E79=1996),"JUN","ERR"))),IF(OR(E79=1999,E79=2000),"RAG",IF(OR(E79=1997,E79=1998),"JUN","ERR"))))</f>
        <v/>
      </c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80"/>
      <c r="V79" s="69"/>
      <c r="W79" s="81" t="n">
        <f aca="false">COUNTA(H79:U79)</f>
        <v>0</v>
      </c>
      <c r="X79" s="82" t="n">
        <f aca="false">IF(W79&gt;=$C$2,$C$3,IF(W79&gt;=$D$2,$D$3,IF(W79&gt;=$E$2,$E$3,IF(W79&gt;=$F$2,$F$3,IF(W79&gt;=$G$2,$G$3,IF(W79&gt;=$H$2,$H$3,IF(W79&gt;=$I$2,$I$3,0)))))))</f>
        <v>0</v>
      </c>
      <c r="Y79" s="83" t="n">
        <f aca="false">IF(W79&gt;=$C$2,$C$4,IF(W79&gt;=$D$2,$D$4,IF(W79&gt;=$E$2,$E$4,IF(W79&gt;=$F$2,$F$4,IF(W79&gt;=$G$2,$G$4,IF(W79&gt;=$H$2,$H$4,IF(W79&gt;=$I$2,$I$4,0)))))))</f>
        <v>0</v>
      </c>
      <c r="Z79" s="82" t="n">
        <f aca="false">X79*W79</f>
        <v>0</v>
      </c>
      <c r="AA79" s="83" t="n">
        <f aca="false">Y79*W79</f>
        <v>0</v>
      </c>
      <c r="AB79" s="75"/>
    </row>
    <row r="80" customFormat="false" ht="14" hidden="false" customHeight="false" outlineLevel="0" collapsed="false">
      <c r="A80" s="18" t="n">
        <v>30</v>
      </c>
      <c r="B80" s="76"/>
      <c r="C80" s="42"/>
      <c r="D80" s="42"/>
      <c r="E80" s="42"/>
      <c r="F80" s="77"/>
      <c r="G80" s="78" t="str">
        <f aca="false">IF(OR(E80="",F80=""),"",IF(F80="M",IF(E80=1999,"RAG1",IF(OR(E80=1997,E80=1998),"RAG",IF(OR(E80=1995,E80=1996),"JUN","ERR"))),IF(OR(E80=1999,E80=2000),"RAG",IF(OR(E80=1997,E80=1998),"JUN","ERR"))))</f>
        <v/>
      </c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V80" s="69"/>
      <c r="W80" s="81" t="n">
        <f aca="false">COUNTA(H80:U80)</f>
        <v>0</v>
      </c>
      <c r="X80" s="82" t="n">
        <f aca="false">IF(W80&gt;=$C$2,$C$3,IF(W80&gt;=$D$2,$D$3,IF(W80&gt;=$E$2,$E$3,IF(W80&gt;=$F$2,$F$3,IF(W80&gt;=$G$2,$G$3,IF(W80&gt;=$H$2,$H$3,IF(W80&gt;=$I$2,$I$3,0)))))))</f>
        <v>0</v>
      </c>
      <c r="Y80" s="83" t="n">
        <f aca="false">IF(W80&gt;=$C$2,$C$4,IF(W80&gt;=$D$2,$D$4,IF(W80&gt;=$E$2,$E$4,IF(W80&gt;=$F$2,$F$4,IF(W80&gt;=$G$2,$G$4,IF(W80&gt;=$H$2,$H$4,IF(W80&gt;=$I$2,$I$4,0)))))))</f>
        <v>0</v>
      </c>
      <c r="Z80" s="82" t="n">
        <f aca="false">X80*W80</f>
        <v>0</v>
      </c>
      <c r="AA80" s="83" t="n">
        <f aca="false">Y80*W80</f>
        <v>0</v>
      </c>
      <c r="AB80" s="75"/>
    </row>
    <row r="81" customFormat="false" ht="14" hidden="false" customHeight="false" outlineLevel="0" collapsed="false">
      <c r="A81" s="18" t="n">
        <v>31</v>
      </c>
      <c r="B81" s="76"/>
      <c r="C81" s="42"/>
      <c r="D81" s="42"/>
      <c r="E81" s="42"/>
      <c r="F81" s="77"/>
      <c r="G81" s="78" t="str">
        <f aca="false">IF(OR(E81="",F81=""),"",IF(F81="M",IF(E81=1999,"RAG1",IF(OR(E81=1997,E81=1998),"RAG",IF(OR(E81=1995,E81=1996),"JUN","ERR"))),IF(OR(E81=1999,E81=2000),"RAG",IF(OR(E81=1997,E81=1998),"JUN","ERR"))))</f>
        <v/>
      </c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80"/>
      <c r="V81" s="69"/>
      <c r="W81" s="81" t="n">
        <f aca="false">COUNTA(H81:U81)</f>
        <v>0</v>
      </c>
      <c r="X81" s="82" t="n">
        <f aca="false">IF(W81&gt;=$C$2,$C$3,IF(W81&gt;=$D$2,$D$3,IF(W81&gt;=$E$2,$E$3,IF(W81&gt;=$F$2,$F$3,IF(W81&gt;=$G$2,$G$3,IF(W81&gt;=$H$2,$H$3,IF(W81&gt;=$I$2,$I$3,0)))))))</f>
        <v>0</v>
      </c>
      <c r="Y81" s="83" t="n">
        <f aca="false">IF(W81&gt;=$C$2,$C$4,IF(W81&gt;=$D$2,$D$4,IF(W81&gt;=$E$2,$E$4,IF(W81&gt;=$F$2,$F$4,IF(W81&gt;=$G$2,$G$4,IF(W81&gt;=$H$2,$H$4,IF(W81&gt;=$I$2,$I$4,0)))))))</f>
        <v>0</v>
      </c>
      <c r="Z81" s="82" t="n">
        <f aca="false">X81*W81</f>
        <v>0</v>
      </c>
      <c r="AA81" s="83" t="n">
        <f aca="false">Y81*W81</f>
        <v>0</v>
      </c>
      <c r="AB81" s="75"/>
    </row>
    <row r="82" customFormat="false" ht="14" hidden="false" customHeight="false" outlineLevel="0" collapsed="false">
      <c r="A82" s="18" t="n">
        <v>32</v>
      </c>
      <c r="B82" s="76"/>
      <c r="C82" s="42"/>
      <c r="D82" s="42"/>
      <c r="E82" s="42"/>
      <c r="F82" s="77"/>
      <c r="G82" s="78" t="str">
        <f aca="false">IF(OR(E82="",F82=""),"",IF(F82="M",IF(E82=1999,"RAG1",IF(OR(E82=1997,E82=1998),"RAG",IF(OR(E82=1995,E82=1996),"JUN","ERR"))),IF(OR(E82=1999,E82=2000),"RAG",IF(OR(E82=1997,E82=1998),"JUN","ERR"))))</f>
        <v/>
      </c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80"/>
      <c r="V82" s="69"/>
      <c r="W82" s="81" t="n">
        <f aca="false">COUNTA(H82:U82)</f>
        <v>0</v>
      </c>
      <c r="X82" s="82" t="n">
        <f aca="false">IF(W82&gt;=$C$2,$C$3,IF(W82&gt;=$D$2,$D$3,IF(W82&gt;=$E$2,$E$3,IF(W82&gt;=$F$2,$F$3,IF(W82&gt;=$G$2,$G$3,IF(W82&gt;=$H$2,$H$3,IF(W82&gt;=$I$2,$I$3,0)))))))</f>
        <v>0</v>
      </c>
      <c r="Y82" s="83" t="n">
        <f aca="false">IF(W82&gt;=$C$2,$C$4,IF(W82&gt;=$D$2,$D$4,IF(W82&gt;=$E$2,$E$4,IF(W82&gt;=$F$2,$F$4,IF(W82&gt;=$G$2,$G$4,IF(W82&gt;=$H$2,$H$4,IF(W82&gt;=$I$2,$I$4,0)))))))</f>
        <v>0</v>
      </c>
      <c r="Z82" s="82" t="n">
        <f aca="false">X82*W82</f>
        <v>0</v>
      </c>
      <c r="AA82" s="83" t="n">
        <f aca="false">Y82*W82</f>
        <v>0</v>
      </c>
      <c r="AB82" s="75"/>
    </row>
    <row r="83" customFormat="false" ht="14" hidden="false" customHeight="false" outlineLevel="0" collapsed="false">
      <c r="A83" s="18" t="n">
        <v>33</v>
      </c>
      <c r="B83" s="76"/>
      <c r="C83" s="42"/>
      <c r="D83" s="42"/>
      <c r="E83" s="42"/>
      <c r="F83" s="77"/>
      <c r="G83" s="78" t="str">
        <f aca="false">IF(OR(E83="",F83=""),"",IF(F83="M",IF(E83=1999,"RAG1",IF(OR(E83=1997,E83=1998),"RAG",IF(OR(E83=1995,E83=1996),"JUN","ERR"))),IF(OR(E83=1999,E83=2000),"RAG",IF(OR(E83=1997,E83=1998),"JUN","ERR"))))</f>
        <v/>
      </c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80"/>
      <c r="V83" s="69"/>
      <c r="W83" s="81" t="n">
        <f aca="false">COUNTA(H83:U83)</f>
        <v>0</v>
      </c>
      <c r="X83" s="82" t="n">
        <f aca="false">IF(W83&gt;=$C$2,$C$3,IF(W83&gt;=$D$2,$D$3,IF(W83&gt;=$E$2,$E$3,IF(W83&gt;=$F$2,$F$3,IF(W83&gt;=$G$2,$G$3,IF(W83&gt;=$H$2,$H$3,IF(W83&gt;=$I$2,$I$3,0)))))))</f>
        <v>0</v>
      </c>
      <c r="Y83" s="83" t="n">
        <f aca="false">IF(W83&gt;=$C$2,$C$4,IF(W83&gt;=$D$2,$D$4,IF(W83&gt;=$E$2,$E$4,IF(W83&gt;=$F$2,$F$4,IF(W83&gt;=$G$2,$G$4,IF(W83&gt;=$H$2,$H$4,IF(W83&gt;=$I$2,$I$4,0)))))))</f>
        <v>0</v>
      </c>
      <c r="Z83" s="82" t="n">
        <f aca="false">X83*W83</f>
        <v>0</v>
      </c>
      <c r="AA83" s="83" t="n">
        <f aca="false">Y83*W83</f>
        <v>0</v>
      </c>
      <c r="AB83" s="75"/>
    </row>
    <row r="84" customFormat="false" ht="14" hidden="false" customHeight="false" outlineLevel="0" collapsed="false">
      <c r="A84" s="18" t="n">
        <v>34</v>
      </c>
      <c r="B84" s="76"/>
      <c r="C84" s="42"/>
      <c r="D84" s="42"/>
      <c r="E84" s="42"/>
      <c r="F84" s="77"/>
      <c r="G84" s="78" t="str">
        <f aca="false">IF(OR(E84="",F84=""),"",IF(F84="M",IF(E84=1999,"RAG1",IF(OR(E84=1997,E84=1998),"RAG",IF(OR(E84=1995,E84=1996),"JUN","ERR"))),IF(OR(E84=1999,E84=2000),"RAG",IF(OR(E84=1997,E84=1998),"JUN","ERR"))))</f>
        <v/>
      </c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80"/>
      <c r="V84" s="69"/>
      <c r="W84" s="81" t="n">
        <f aca="false">COUNTA(H84:U84)</f>
        <v>0</v>
      </c>
      <c r="X84" s="82" t="n">
        <f aca="false">IF(W84&gt;=$C$2,$C$3,IF(W84&gt;=$D$2,$D$3,IF(W84&gt;=$E$2,$E$3,IF(W84&gt;=$F$2,$F$3,IF(W84&gt;=$G$2,$G$3,IF(W84&gt;=$H$2,$H$3,IF(W84&gt;=$I$2,$I$3,0)))))))</f>
        <v>0</v>
      </c>
      <c r="Y84" s="83" t="n">
        <f aca="false">IF(W84&gt;=$C$2,$C$4,IF(W84&gt;=$D$2,$D$4,IF(W84&gt;=$E$2,$E$4,IF(W84&gt;=$F$2,$F$4,IF(W84&gt;=$G$2,$G$4,IF(W84&gt;=$H$2,$H$4,IF(W84&gt;=$I$2,$I$4,0)))))))</f>
        <v>0</v>
      </c>
      <c r="Z84" s="82" t="n">
        <f aca="false">X84*W84</f>
        <v>0</v>
      </c>
      <c r="AA84" s="83" t="n">
        <f aca="false">Y84*W84</f>
        <v>0</v>
      </c>
      <c r="AB84" s="75"/>
    </row>
    <row r="85" customFormat="false" ht="14" hidden="false" customHeight="false" outlineLevel="0" collapsed="false">
      <c r="A85" s="18" t="n">
        <v>35</v>
      </c>
      <c r="B85" s="76"/>
      <c r="C85" s="42"/>
      <c r="D85" s="42"/>
      <c r="E85" s="42"/>
      <c r="F85" s="77"/>
      <c r="G85" s="78" t="str">
        <f aca="false">IF(OR(E85="",F85=""),"",IF(F85="M",IF(E85=1999,"RAG1",IF(OR(E85=1997,E85=1998),"RAG",IF(OR(E85=1995,E85=1996),"JUN","ERR"))),IF(OR(E85=1999,E85=2000),"RAG",IF(OR(E85=1997,E85=1998),"JUN","ERR"))))</f>
        <v/>
      </c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80"/>
      <c r="V85" s="69"/>
      <c r="W85" s="81" t="n">
        <f aca="false">COUNTA(H85:U85)</f>
        <v>0</v>
      </c>
      <c r="X85" s="82" t="n">
        <f aca="false">IF(W85&gt;=$C$2,$C$3,IF(W85&gt;=$D$2,$D$3,IF(W85&gt;=$E$2,$E$3,IF(W85&gt;=$F$2,$F$3,IF(W85&gt;=$G$2,$G$3,IF(W85&gt;=$H$2,$H$3,IF(W85&gt;=$I$2,$I$3,0)))))))</f>
        <v>0</v>
      </c>
      <c r="Y85" s="83" t="n">
        <f aca="false">IF(W85&gt;=$C$2,$C$4,IF(W85&gt;=$D$2,$D$4,IF(W85&gt;=$E$2,$E$4,IF(W85&gt;=$F$2,$F$4,IF(W85&gt;=$G$2,$G$4,IF(W85&gt;=$H$2,$H$4,IF(W85&gt;=$I$2,$I$4,0)))))))</f>
        <v>0</v>
      </c>
      <c r="Z85" s="82" t="n">
        <f aca="false">X85*W85</f>
        <v>0</v>
      </c>
      <c r="AA85" s="83" t="n">
        <f aca="false">Y85*W85</f>
        <v>0</v>
      </c>
      <c r="AB85" s="75"/>
    </row>
    <row r="86" customFormat="false" ht="14" hidden="false" customHeight="false" outlineLevel="0" collapsed="false">
      <c r="A86" s="18" t="n">
        <v>36</v>
      </c>
      <c r="B86" s="76"/>
      <c r="C86" s="42"/>
      <c r="D86" s="42"/>
      <c r="E86" s="42"/>
      <c r="F86" s="77"/>
      <c r="G86" s="78" t="str">
        <f aca="false">IF(OR(E86="",F86=""),"",IF(F86="M",IF(E86=1999,"RAG1",IF(OR(E86=1997,E86=1998),"RAG",IF(OR(E86=1995,E86=1996),"JUN","ERR"))),IF(OR(E86=1999,E86=2000),"RAG",IF(OR(E86=1997,E86=1998),"JUN","ERR"))))</f>
        <v/>
      </c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80"/>
      <c r="V86" s="69"/>
      <c r="W86" s="81" t="n">
        <f aca="false">COUNTA(H86:U86)</f>
        <v>0</v>
      </c>
      <c r="X86" s="82" t="n">
        <f aca="false">IF(W86&gt;=$C$2,$C$3,IF(W86&gt;=$D$2,$D$3,IF(W86&gt;=$E$2,$E$3,IF(W86&gt;=$F$2,$F$3,IF(W86&gt;=$G$2,$G$3,IF(W86&gt;=$H$2,$H$3,IF(W86&gt;=$I$2,$I$3,0)))))))</f>
        <v>0</v>
      </c>
      <c r="Y86" s="83" t="n">
        <f aca="false">IF(W86&gt;=$C$2,$C$4,IF(W86&gt;=$D$2,$D$4,IF(W86&gt;=$E$2,$E$4,IF(W86&gt;=$F$2,$F$4,IF(W86&gt;=$G$2,$G$4,IF(W86&gt;=$H$2,$H$4,IF(W86&gt;=$I$2,$I$4,0)))))))</f>
        <v>0</v>
      </c>
      <c r="Z86" s="82" t="n">
        <f aca="false">X86*W86</f>
        <v>0</v>
      </c>
      <c r="AA86" s="83" t="n">
        <f aca="false">Y86*W86</f>
        <v>0</v>
      </c>
      <c r="AB86" s="75"/>
    </row>
    <row r="87" customFormat="false" ht="14" hidden="false" customHeight="false" outlineLevel="0" collapsed="false">
      <c r="A87" s="18" t="n">
        <v>37</v>
      </c>
      <c r="B87" s="76"/>
      <c r="C87" s="42"/>
      <c r="D87" s="42"/>
      <c r="E87" s="42"/>
      <c r="F87" s="77"/>
      <c r="G87" s="78" t="str">
        <f aca="false">IF(OR(E87="",F87=""),"",IF(F87="M",IF(E87=1999,"RAG1",IF(OR(E87=1997,E87=1998),"RAG",IF(OR(E87=1995,E87=1996),"JUN","ERR"))),IF(OR(E87=1999,E87=2000),"RAG",IF(OR(E87=1997,E87=1998),"JUN","ERR"))))</f>
        <v/>
      </c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80"/>
      <c r="V87" s="69"/>
      <c r="W87" s="81" t="n">
        <f aca="false">COUNTA(H87:U87)</f>
        <v>0</v>
      </c>
      <c r="X87" s="82" t="n">
        <f aca="false">IF(W87&gt;=$C$2,$C$3,IF(W87&gt;=$D$2,$D$3,IF(W87&gt;=$E$2,$E$3,IF(W87&gt;=$F$2,$F$3,IF(W87&gt;=$G$2,$G$3,IF(W87&gt;=$H$2,$H$3,IF(W87&gt;=$I$2,$I$3,0)))))))</f>
        <v>0</v>
      </c>
      <c r="Y87" s="83" t="n">
        <f aca="false">IF(W87&gt;=$C$2,$C$4,IF(W87&gt;=$D$2,$D$4,IF(W87&gt;=$E$2,$E$4,IF(W87&gt;=$F$2,$F$4,IF(W87&gt;=$G$2,$G$4,IF(W87&gt;=$H$2,$H$4,IF(W87&gt;=$I$2,$I$4,0)))))))</f>
        <v>0</v>
      </c>
      <c r="Z87" s="82" t="n">
        <f aca="false">X87*W87</f>
        <v>0</v>
      </c>
      <c r="AA87" s="83" t="n">
        <f aca="false">Y87*W87</f>
        <v>0</v>
      </c>
      <c r="AB87" s="75"/>
    </row>
    <row r="88" customFormat="false" ht="14" hidden="false" customHeight="false" outlineLevel="0" collapsed="false">
      <c r="A88" s="18" t="n">
        <v>38</v>
      </c>
      <c r="B88" s="76"/>
      <c r="C88" s="42"/>
      <c r="D88" s="42"/>
      <c r="E88" s="42"/>
      <c r="F88" s="77"/>
      <c r="G88" s="78" t="str">
        <f aca="false">IF(OR(E88="",F88=""),"",IF(F88="M",IF(E88=1999,"RAG1",IF(OR(E88=1997,E88=1998),"RAG",IF(OR(E88=1995,E88=1996),"JUN","ERR"))),IF(OR(E88=1999,E88=2000),"RAG",IF(OR(E88=1997,E88=1998),"JUN","ERR"))))</f>
        <v/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80"/>
      <c r="V88" s="69"/>
      <c r="W88" s="81" t="n">
        <f aca="false">COUNTA(H88:U88)</f>
        <v>0</v>
      </c>
      <c r="X88" s="82" t="n">
        <f aca="false">IF(W88&gt;=$C$2,$C$3,IF(W88&gt;=$D$2,$D$3,IF(W88&gt;=$E$2,$E$3,IF(W88&gt;=$F$2,$F$3,IF(W88&gt;=$G$2,$G$3,IF(W88&gt;=$H$2,$H$3,IF(W88&gt;=$I$2,$I$3,0)))))))</f>
        <v>0</v>
      </c>
      <c r="Y88" s="83" t="n">
        <f aca="false">IF(W88&gt;=$C$2,$C$4,IF(W88&gt;=$D$2,$D$4,IF(W88&gt;=$E$2,$E$4,IF(W88&gt;=$F$2,$F$4,IF(W88&gt;=$G$2,$G$4,IF(W88&gt;=$H$2,$H$4,IF(W88&gt;=$I$2,$I$4,0)))))))</f>
        <v>0</v>
      </c>
      <c r="Z88" s="82" t="n">
        <f aca="false">X88*W88</f>
        <v>0</v>
      </c>
      <c r="AA88" s="83" t="n">
        <f aca="false">Y88*W88</f>
        <v>0</v>
      </c>
      <c r="AB88" s="75"/>
    </row>
    <row r="89" customFormat="false" ht="14" hidden="false" customHeight="false" outlineLevel="0" collapsed="false">
      <c r="A89" s="18" t="n">
        <v>39</v>
      </c>
      <c r="B89" s="76"/>
      <c r="C89" s="42"/>
      <c r="D89" s="42"/>
      <c r="E89" s="42"/>
      <c r="F89" s="77"/>
      <c r="G89" s="78" t="str">
        <f aca="false">IF(OR(E89="",F89=""),"",IF(F89="M",IF(E89=1999,"RAG1",IF(OR(E89=1997,E89=1998),"RAG",IF(OR(E89=1995,E89=1996),"JUN","ERR"))),IF(OR(E89=1999,E89=2000),"RAG",IF(OR(E89=1997,E89=1998),"JUN","ERR"))))</f>
        <v/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V89" s="69"/>
      <c r="W89" s="81" t="n">
        <f aca="false">COUNTA(H89:U89)</f>
        <v>0</v>
      </c>
      <c r="X89" s="82" t="n">
        <f aca="false">IF(W89&gt;=$C$2,$C$3,IF(W89&gt;=$D$2,$D$3,IF(W89&gt;=$E$2,$E$3,IF(W89&gt;=$F$2,$F$3,IF(W89&gt;=$G$2,$G$3,IF(W89&gt;=$H$2,$H$3,IF(W89&gt;=$I$2,$I$3,0)))))))</f>
        <v>0</v>
      </c>
      <c r="Y89" s="83" t="n">
        <f aca="false">IF(W89&gt;=$C$2,$C$4,IF(W89&gt;=$D$2,$D$4,IF(W89&gt;=$E$2,$E$4,IF(W89&gt;=$F$2,$F$4,IF(W89&gt;=$G$2,$G$4,IF(W89&gt;=$H$2,$H$4,IF(W89&gt;=$I$2,$I$4,0)))))))</f>
        <v>0</v>
      </c>
      <c r="Z89" s="82" t="n">
        <f aca="false">X89*W89</f>
        <v>0</v>
      </c>
      <c r="AA89" s="83" t="n">
        <f aca="false">Y89*W89</f>
        <v>0</v>
      </c>
      <c r="AB89" s="75"/>
    </row>
    <row r="90" customFormat="false" ht="14" hidden="false" customHeight="false" outlineLevel="0" collapsed="false">
      <c r="A90" s="18" t="n">
        <v>40</v>
      </c>
      <c r="B90" s="76"/>
      <c r="C90" s="42"/>
      <c r="D90" s="42"/>
      <c r="E90" s="42"/>
      <c r="F90" s="77"/>
      <c r="G90" s="78" t="str">
        <f aca="false">IF(OR(E90="",F90=""),"",IF(F90="M",IF(E90=1999,"RAG1",IF(OR(E90=1997,E90=1998),"RAG",IF(OR(E90=1995,E90=1996),"JUN","ERR"))),IF(OR(E90=1999,E90=2000),"RAG",IF(OR(E90=1997,E90=1998),"JUN","ERR"))))</f>
        <v/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80"/>
      <c r="V90" s="69"/>
      <c r="W90" s="81" t="n">
        <f aca="false">COUNTA(H90:U90)</f>
        <v>0</v>
      </c>
      <c r="X90" s="82" t="n">
        <f aca="false">IF(W90&gt;=$C$2,$C$3,IF(W90&gt;=$D$2,$D$3,IF(W90&gt;=$E$2,$E$3,IF(W90&gt;=$F$2,$F$3,IF(W90&gt;=$G$2,$G$3,IF(W90&gt;=$H$2,$H$3,IF(W90&gt;=$I$2,$I$3,0)))))))</f>
        <v>0</v>
      </c>
      <c r="Y90" s="83" t="n">
        <f aca="false">IF(W90&gt;=$C$2,$C$4,IF(W90&gt;=$D$2,$D$4,IF(W90&gt;=$E$2,$E$4,IF(W90&gt;=$F$2,$F$4,IF(W90&gt;=$G$2,$G$4,IF(W90&gt;=$H$2,$H$4,IF(W90&gt;=$I$2,$I$4,0)))))))</f>
        <v>0</v>
      </c>
      <c r="Z90" s="82" t="n">
        <f aca="false">X90*W90</f>
        <v>0</v>
      </c>
      <c r="AA90" s="83" t="n">
        <f aca="false">Y90*W90</f>
        <v>0</v>
      </c>
      <c r="AB90" s="75"/>
    </row>
    <row r="91" customFormat="false" ht="14" hidden="false" customHeight="false" outlineLevel="0" collapsed="false">
      <c r="A91" s="18" t="n">
        <v>41</v>
      </c>
      <c r="B91" s="76"/>
      <c r="C91" s="42"/>
      <c r="D91" s="42"/>
      <c r="E91" s="42"/>
      <c r="F91" s="77"/>
      <c r="G91" s="78" t="str">
        <f aca="false">IF(OR(E91="",F91=""),"",IF(F91="M",IF(E91=1999,"RAG1",IF(OR(E91=1997,E91=1998),"RAG",IF(OR(E91=1995,E91=1996),"JUN","ERR"))),IF(OR(E91=1999,E91=2000),"RAG",IF(OR(E91=1997,E91=1998),"JUN","ERR"))))</f>
        <v/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80"/>
      <c r="V91" s="69"/>
      <c r="W91" s="81" t="n">
        <f aca="false">COUNTA(H91:U91)</f>
        <v>0</v>
      </c>
      <c r="X91" s="82" t="n">
        <f aca="false">IF(W91&gt;=$C$2,$C$3,IF(W91&gt;=$D$2,$D$3,IF(W91&gt;=$E$2,$E$3,IF(W91&gt;=$F$2,$F$3,IF(W91&gt;=$G$2,$G$3,IF(W91&gt;=$H$2,$H$3,IF(W91&gt;=$I$2,$I$3,0)))))))</f>
        <v>0</v>
      </c>
      <c r="Y91" s="83" t="n">
        <f aca="false">IF(W91&gt;=$C$2,$C$4,IF(W91&gt;=$D$2,$D$4,IF(W91&gt;=$E$2,$E$4,IF(W91&gt;=$F$2,$F$4,IF(W91&gt;=$G$2,$G$4,IF(W91&gt;=$H$2,$H$4,IF(W91&gt;=$I$2,$I$4,0)))))))</f>
        <v>0</v>
      </c>
      <c r="Z91" s="82" t="n">
        <f aca="false">X91*W91</f>
        <v>0</v>
      </c>
      <c r="AA91" s="83" t="n">
        <f aca="false">Y91*W91</f>
        <v>0</v>
      </c>
      <c r="AB91" s="75"/>
    </row>
    <row r="92" customFormat="false" ht="14" hidden="false" customHeight="false" outlineLevel="0" collapsed="false">
      <c r="A92" s="18" t="n">
        <v>42</v>
      </c>
      <c r="B92" s="76"/>
      <c r="C92" s="42"/>
      <c r="D92" s="42"/>
      <c r="E92" s="42"/>
      <c r="F92" s="77"/>
      <c r="G92" s="78" t="str">
        <f aca="false">IF(OR(E92="",F92=""),"",IF(F92="M",IF(E92=1999,"RAG1",IF(OR(E92=1997,E92=1998),"RAG",IF(OR(E92=1995,E92=1996),"JUN","ERR"))),IF(OR(E92=1999,E92=2000),"RAG",IF(OR(E92=1997,E92=1998),"JUN","ERR"))))</f>
        <v/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80"/>
      <c r="V92" s="69"/>
      <c r="W92" s="81" t="n">
        <f aca="false">COUNTA(H92:U92)</f>
        <v>0</v>
      </c>
      <c r="X92" s="82" t="n">
        <f aca="false">IF(W92&gt;=$C$2,$C$3,IF(W92&gt;=$D$2,$D$3,IF(W92&gt;=$E$2,$E$3,IF(W92&gt;=$F$2,$F$3,IF(W92&gt;=$G$2,$G$3,IF(W92&gt;=$H$2,$H$3,IF(W92&gt;=$I$2,$I$3,0)))))))</f>
        <v>0</v>
      </c>
      <c r="Y92" s="83" t="n">
        <f aca="false">IF(W92&gt;=$C$2,$C$4,IF(W92&gt;=$D$2,$D$4,IF(W92&gt;=$E$2,$E$4,IF(W92&gt;=$F$2,$F$4,IF(W92&gt;=$G$2,$G$4,IF(W92&gt;=$H$2,$H$4,IF(W92&gt;=$I$2,$I$4,0)))))))</f>
        <v>0</v>
      </c>
      <c r="Z92" s="82" t="n">
        <f aca="false">X92*W92</f>
        <v>0</v>
      </c>
      <c r="AA92" s="83" t="n">
        <f aca="false">Y92*W92</f>
        <v>0</v>
      </c>
      <c r="AB92" s="75"/>
    </row>
    <row r="93" customFormat="false" ht="14" hidden="false" customHeight="false" outlineLevel="0" collapsed="false">
      <c r="A93" s="18" t="n">
        <v>43</v>
      </c>
      <c r="B93" s="76"/>
      <c r="C93" s="42"/>
      <c r="D93" s="42"/>
      <c r="E93" s="42"/>
      <c r="F93" s="77"/>
      <c r="G93" s="78" t="str">
        <f aca="false">IF(OR(E93="",F93=""),"",IF(F93="M",IF(E93=1999,"RAG1",IF(OR(E93=1997,E93=1998),"RAG",IF(OR(E93=1995,E93=1996),"JUN","ERR"))),IF(OR(E93=1999,E93=2000),"RAG",IF(OR(E93=1997,E93=1998),"JUN","ERR"))))</f>
        <v/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80"/>
      <c r="V93" s="69"/>
      <c r="W93" s="81" t="n">
        <f aca="false">COUNTA(H93:U93)</f>
        <v>0</v>
      </c>
      <c r="X93" s="82" t="n">
        <f aca="false">IF(W93&gt;=$C$2,$C$3,IF(W93&gt;=$D$2,$D$3,IF(W93&gt;=$E$2,$E$3,IF(W93&gt;=$F$2,$F$3,IF(W93&gt;=$G$2,$G$3,IF(W93&gt;=$H$2,$H$3,IF(W93&gt;=$I$2,$I$3,0)))))))</f>
        <v>0</v>
      </c>
      <c r="Y93" s="83" t="n">
        <f aca="false">IF(W93&gt;=$C$2,$C$4,IF(W93&gt;=$D$2,$D$4,IF(W93&gt;=$E$2,$E$4,IF(W93&gt;=$F$2,$F$4,IF(W93&gt;=$G$2,$G$4,IF(W93&gt;=$H$2,$H$4,IF(W93&gt;=$I$2,$I$4,0)))))))</f>
        <v>0</v>
      </c>
      <c r="Z93" s="82" t="n">
        <f aca="false">X93*W93</f>
        <v>0</v>
      </c>
      <c r="AA93" s="83" t="n">
        <f aca="false">Y93*W93</f>
        <v>0</v>
      </c>
      <c r="AB93" s="75"/>
    </row>
    <row r="94" customFormat="false" ht="14" hidden="false" customHeight="false" outlineLevel="0" collapsed="false">
      <c r="A94" s="18" t="n">
        <v>44</v>
      </c>
      <c r="B94" s="76"/>
      <c r="C94" s="42"/>
      <c r="D94" s="42"/>
      <c r="E94" s="42"/>
      <c r="F94" s="77"/>
      <c r="G94" s="78" t="str">
        <f aca="false">IF(OR(E94="",F94=""),"",IF(F94="M",IF(E94=1999,"RAG1",IF(OR(E94=1997,E94=1998),"RAG",IF(OR(E94=1995,E94=1996),"JUN","ERR"))),IF(OR(E94=1999,E94=2000),"RAG",IF(OR(E94=1997,E94=1998),"JUN","ERR"))))</f>
        <v/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80"/>
      <c r="V94" s="69"/>
      <c r="W94" s="81" t="n">
        <f aca="false">COUNTA(H94:U94)</f>
        <v>0</v>
      </c>
      <c r="X94" s="82" t="n">
        <f aca="false">IF(W94&gt;=$C$2,$C$3,IF(W94&gt;=$D$2,$D$3,IF(W94&gt;=$E$2,$E$3,IF(W94&gt;=$F$2,$F$3,IF(W94&gt;=$G$2,$G$3,IF(W94&gt;=$H$2,$H$3,IF(W94&gt;=$I$2,$I$3,0)))))))</f>
        <v>0</v>
      </c>
      <c r="Y94" s="83" t="n">
        <f aca="false">IF(W94&gt;=$C$2,$C$4,IF(W94&gt;=$D$2,$D$4,IF(W94&gt;=$E$2,$E$4,IF(W94&gt;=$F$2,$F$4,IF(W94&gt;=$G$2,$G$4,IF(W94&gt;=$H$2,$H$4,IF(W94&gt;=$I$2,$I$4,0)))))))</f>
        <v>0</v>
      </c>
      <c r="Z94" s="82" t="n">
        <f aca="false">X94*W94</f>
        <v>0</v>
      </c>
      <c r="AA94" s="83" t="n">
        <f aca="false">Y94*W94</f>
        <v>0</v>
      </c>
      <c r="AB94" s="75"/>
    </row>
    <row r="95" customFormat="false" ht="14" hidden="false" customHeight="false" outlineLevel="0" collapsed="false">
      <c r="A95" s="18" t="n">
        <v>45</v>
      </c>
      <c r="B95" s="76"/>
      <c r="C95" s="42"/>
      <c r="D95" s="42"/>
      <c r="E95" s="42"/>
      <c r="F95" s="77"/>
      <c r="G95" s="78" t="str">
        <f aca="false">IF(OR(E95="",F95=""),"",IF(F95="M",IF(E95=1999,"RAG1",IF(OR(E95=1997,E95=1998),"RAG",IF(OR(E95=1995,E95=1996),"JUN","ERR"))),IF(OR(E95=1999,E95=2000),"RAG",IF(OR(E95=1997,E95=1998),"JUN","ERR"))))</f>
        <v/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80"/>
      <c r="V95" s="69"/>
      <c r="W95" s="81" t="n">
        <f aca="false">COUNTA(H95:U95)</f>
        <v>0</v>
      </c>
      <c r="X95" s="82" t="n">
        <f aca="false">IF(W95&gt;=$C$2,$C$3,IF(W95&gt;=$D$2,$D$3,IF(W95&gt;=$E$2,$E$3,IF(W95&gt;=$F$2,$F$3,IF(W95&gt;=$G$2,$G$3,IF(W95&gt;=$H$2,$H$3,IF(W95&gt;=$I$2,$I$3,0)))))))</f>
        <v>0</v>
      </c>
      <c r="Y95" s="83" t="n">
        <f aca="false">IF(W95&gt;=$C$2,$C$4,IF(W95&gt;=$D$2,$D$4,IF(W95&gt;=$E$2,$E$4,IF(W95&gt;=$F$2,$F$4,IF(W95&gt;=$G$2,$G$4,IF(W95&gt;=$H$2,$H$4,IF(W95&gt;=$I$2,$I$4,0)))))))</f>
        <v>0</v>
      </c>
      <c r="Z95" s="82" t="n">
        <f aca="false">X95*W95</f>
        <v>0</v>
      </c>
      <c r="AA95" s="83" t="n">
        <f aca="false">Y95*W95</f>
        <v>0</v>
      </c>
      <c r="AB95" s="75"/>
    </row>
    <row r="96" customFormat="false" ht="14" hidden="false" customHeight="false" outlineLevel="0" collapsed="false">
      <c r="A96" s="18" t="n">
        <v>46</v>
      </c>
      <c r="B96" s="76"/>
      <c r="C96" s="42"/>
      <c r="D96" s="42"/>
      <c r="E96" s="42"/>
      <c r="F96" s="77"/>
      <c r="G96" s="78" t="str">
        <f aca="false">IF(OR(E96="",F96=""),"",IF(F96="M",IF(E96=1999,"RAG1",IF(OR(E96=1997,E96=1998),"RAG",IF(OR(E96=1995,E96=1996),"JUN","ERR"))),IF(OR(E96=1999,E96=2000),"RAG",IF(OR(E96=1997,E96=1998),"JUN","ERR"))))</f>
        <v/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80"/>
      <c r="V96" s="69"/>
      <c r="W96" s="81" t="n">
        <f aca="false">COUNTA(H96:U96)</f>
        <v>0</v>
      </c>
      <c r="X96" s="82" t="n">
        <f aca="false">IF(W96&gt;=$C$2,$C$3,IF(W96&gt;=$D$2,$D$3,IF(W96&gt;=$E$2,$E$3,IF(W96&gt;=$F$2,$F$3,IF(W96&gt;=$G$2,$G$3,IF(W96&gt;=$H$2,$H$3,IF(W96&gt;=$I$2,$I$3,0)))))))</f>
        <v>0</v>
      </c>
      <c r="Y96" s="83" t="n">
        <f aca="false">IF(W96&gt;=$C$2,$C$4,IF(W96&gt;=$D$2,$D$4,IF(W96&gt;=$E$2,$E$4,IF(W96&gt;=$F$2,$F$4,IF(W96&gt;=$G$2,$G$4,IF(W96&gt;=$H$2,$H$4,IF(W96&gt;=$I$2,$I$4,0)))))))</f>
        <v>0</v>
      </c>
      <c r="Z96" s="82" t="n">
        <f aca="false">X96*W96</f>
        <v>0</v>
      </c>
      <c r="AA96" s="83" t="n">
        <f aca="false">Y96*W96</f>
        <v>0</v>
      </c>
      <c r="AB96" s="75"/>
    </row>
    <row r="97" customFormat="false" ht="14" hidden="false" customHeight="false" outlineLevel="0" collapsed="false">
      <c r="A97" s="18" t="n">
        <v>47</v>
      </c>
      <c r="B97" s="76"/>
      <c r="C97" s="42"/>
      <c r="D97" s="42"/>
      <c r="E97" s="42"/>
      <c r="F97" s="77"/>
      <c r="G97" s="78" t="str">
        <f aca="false">IF(OR(E97="",F97=""),"",IF(F97="M",IF(E97=1999,"RAG1",IF(OR(E97=1997,E97=1998),"RAG",IF(OR(E97=1995,E97=1996),"JUN","ERR"))),IF(OR(E97=1999,E97=2000),"RAG",IF(OR(E97=1997,E97=1998),"JUN","ERR"))))</f>
        <v/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80"/>
      <c r="V97" s="69"/>
      <c r="W97" s="81" t="n">
        <f aca="false">COUNTA(H97:U97)</f>
        <v>0</v>
      </c>
      <c r="X97" s="82" t="n">
        <f aca="false">IF(W97&gt;=$C$2,$C$3,IF(W97&gt;=$D$2,$D$3,IF(W97&gt;=$E$2,$E$3,IF(W97&gt;=$F$2,$F$3,IF(W97&gt;=$G$2,$G$3,IF(W97&gt;=$H$2,$H$3,IF(W97&gt;=$I$2,$I$3,0)))))))</f>
        <v>0</v>
      </c>
      <c r="Y97" s="83" t="n">
        <f aca="false">IF(W97&gt;=$C$2,$C$4,IF(W97&gt;=$D$2,$D$4,IF(W97&gt;=$E$2,$E$4,IF(W97&gt;=$F$2,$F$4,IF(W97&gt;=$G$2,$G$4,IF(W97&gt;=$H$2,$H$4,IF(W97&gt;=$I$2,$I$4,0)))))))</f>
        <v>0</v>
      </c>
      <c r="Z97" s="82" t="n">
        <f aca="false">X97*W97</f>
        <v>0</v>
      </c>
      <c r="AA97" s="83" t="n">
        <f aca="false">Y97*W97</f>
        <v>0</v>
      </c>
      <c r="AB97" s="75"/>
    </row>
    <row r="98" customFormat="false" ht="14" hidden="false" customHeight="false" outlineLevel="0" collapsed="false">
      <c r="A98" s="18" t="n">
        <v>48</v>
      </c>
      <c r="B98" s="76"/>
      <c r="C98" s="42"/>
      <c r="D98" s="42"/>
      <c r="E98" s="42"/>
      <c r="F98" s="77"/>
      <c r="G98" s="78" t="str">
        <f aca="false">IF(OR(E98="",F98=""),"",IF(F98="M",IF(E98=1999,"RAG1",IF(OR(E98=1997,E98=1998),"RAG",IF(OR(E98=1995,E98=1996),"JUN","ERR"))),IF(OR(E98=1999,E98=2000),"RAG",IF(OR(E98=1997,E98=1998),"JUN","ERR"))))</f>
        <v/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V98" s="69"/>
      <c r="W98" s="81" t="n">
        <f aca="false">COUNTA(H98:U98)</f>
        <v>0</v>
      </c>
      <c r="X98" s="82" t="n">
        <f aca="false">IF(W98&gt;=$C$2,$C$3,IF(W98&gt;=$D$2,$D$3,IF(W98&gt;=$E$2,$E$3,IF(W98&gt;=$F$2,$F$3,IF(W98&gt;=$G$2,$G$3,IF(W98&gt;=$H$2,$H$3,IF(W98&gt;=$I$2,$I$3,0)))))))</f>
        <v>0</v>
      </c>
      <c r="Y98" s="83" t="n">
        <f aca="false">IF(W98&gt;=$C$2,$C$4,IF(W98&gt;=$D$2,$D$4,IF(W98&gt;=$E$2,$E$4,IF(W98&gt;=$F$2,$F$4,IF(W98&gt;=$G$2,$G$4,IF(W98&gt;=$H$2,$H$4,IF(W98&gt;=$I$2,$I$4,0)))))))</f>
        <v>0</v>
      </c>
      <c r="Z98" s="82" t="n">
        <f aca="false">X98*W98</f>
        <v>0</v>
      </c>
      <c r="AA98" s="83" t="n">
        <f aca="false">Y98*W98</f>
        <v>0</v>
      </c>
      <c r="AB98" s="75"/>
    </row>
    <row r="99" customFormat="false" ht="14" hidden="false" customHeight="false" outlineLevel="0" collapsed="false">
      <c r="A99" s="18" t="n">
        <v>49</v>
      </c>
      <c r="B99" s="76"/>
      <c r="C99" s="42"/>
      <c r="D99" s="42"/>
      <c r="E99" s="42"/>
      <c r="F99" s="77"/>
      <c r="G99" s="78" t="str">
        <f aca="false">IF(OR(E99="",F99=""),"",IF(F99="M",IF(E99=1999,"RAG1",IF(OR(E99=1997,E99=1998),"RAG",IF(OR(E99=1995,E99=1996),"JUN","ERR"))),IF(OR(E99=1999,E99=2000),"RAG",IF(OR(E99=1997,E99=1998),"JUN","ERR"))))</f>
        <v/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80"/>
      <c r="V99" s="69"/>
      <c r="W99" s="81" t="n">
        <f aca="false">COUNTA(H99:U99)</f>
        <v>0</v>
      </c>
      <c r="X99" s="82" t="n">
        <f aca="false">IF(W99&gt;=$C$2,$C$3,IF(W99&gt;=$D$2,$D$3,IF(W99&gt;=$E$2,$E$3,IF(W99&gt;=$F$2,$F$3,IF(W99&gt;=$G$2,$G$3,IF(W99&gt;=$H$2,$H$3,IF(W99&gt;=$I$2,$I$3,0)))))))</f>
        <v>0</v>
      </c>
      <c r="Y99" s="83" t="n">
        <f aca="false">IF(W99&gt;=$C$2,$C$4,IF(W99&gt;=$D$2,$D$4,IF(W99&gt;=$E$2,$E$4,IF(W99&gt;=$F$2,$F$4,IF(W99&gt;=$G$2,$G$4,IF(W99&gt;=$H$2,$H$4,IF(W99&gt;=$I$2,$I$4,0)))))))</f>
        <v>0</v>
      </c>
      <c r="Z99" s="82" t="n">
        <f aca="false">X99*W99</f>
        <v>0</v>
      </c>
      <c r="AA99" s="83" t="n">
        <f aca="false">Y99*W99</f>
        <v>0</v>
      </c>
      <c r="AB99" s="75"/>
    </row>
    <row r="100" customFormat="false" ht="14" hidden="false" customHeight="false" outlineLevel="0" collapsed="false">
      <c r="A100" s="18" t="n">
        <v>50</v>
      </c>
      <c r="B100" s="76"/>
      <c r="C100" s="42"/>
      <c r="D100" s="42"/>
      <c r="E100" s="42"/>
      <c r="F100" s="77"/>
      <c r="G100" s="78" t="str">
        <f aca="false">IF(OR(E100="",F100=""),"",IF(F100="M",IF(E100=1999,"RAG1",IF(OR(E100=1997,E100=1998),"RAG",IF(OR(E100=1995,E100=1996),"JUN","ERR"))),IF(OR(E100=1999,E100=2000),"RAG",IF(OR(E100=1997,E100=1998),"JUN","ERR"))))</f>
        <v/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80"/>
      <c r="V100" s="69"/>
      <c r="W100" s="81" t="n">
        <f aca="false">COUNTA(H100:U100)</f>
        <v>0</v>
      </c>
      <c r="X100" s="82" t="n">
        <f aca="false">IF(W100&gt;=$C$2,$C$3,IF(W100&gt;=$D$2,$D$3,IF(W100&gt;=$E$2,$E$3,IF(W100&gt;=$F$2,$F$3,IF(W100&gt;=$G$2,$G$3,IF(W100&gt;=$H$2,$H$3,IF(W100&gt;=$I$2,$I$3,0)))))))</f>
        <v>0</v>
      </c>
      <c r="Y100" s="83" t="n">
        <f aca="false">IF(W100&gt;=$C$2,$C$4,IF(W100&gt;=$D$2,$D$4,IF(W100&gt;=$E$2,$E$4,IF(W100&gt;=$F$2,$F$4,IF(W100&gt;=$G$2,$G$4,IF(W100&gt;=$H$2,$H$4,IF(W100&gt;=$I$2,$I$4,0)))))))</f>
        <v>0</v>
      </c>
      <c r="Z100" s="82" t="n">
        <f aca="false">X100*W100</f>
        <v>0</v>
      </c>
      <c r="AA100" s="83" t="n">
        <f aca="false">Y100*W100</f>
        <v>0</v>
      </c>
      <c r="AB100" s="75"/>
    </row>
    <row r="101" customFormat="false" ht="14" hidden="false" customHeight="false" outlineLevel="0" collapsed="false">
      <c r="A101" s="18" t="n">
        <v>51</v>
      </c>
      <c r="B101" s="76"/>
      <c r="C101" s="42"/>
      <c r="D101" s="42"/>
      <c r="E101" s="42"/>
      <c r="F101" s="77"/>
      <c r="G101" s="78" t="str">
        <f aca="false">IF(OR(E101="",F101=""),"",IF(F101="M",IF(E101=1999,"RAG1",IF(OR(E101=1997,E101=1998),"RAG",IF(OR(E101=1995,E101=1996),"JUN","ERR"))),IF(OR(E101=1999,E101=2000),"RAG",IF(OR(E101=1997,E101=1998),"JUN","ERR"))))</f>
        <v/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80"/>
      <c r="V101" s="69"/>
      <c r="W101" s="81" t="n">
        <f aca="false">COUNTA(H101:U101)</f>
        <v>0</v>
      </c>
      <c r="X101" s="82" t="n">
        <f aca="false">IF(W101&gt;=$C$2,$C$3,IF(W101&gt;=$D$2,$D$3,IF(W101&gt;=$E$2,$E$3,IF(W101&gt;=$F$2,$F$3,IF(W101&gt;=$G$2,$G$3,IF(W101&gt;=$H$2,$H$3,IF(W101&gt;=$I$2,$I$3,0)))))))</f>
        <v>0</v>
      </c>
      <c r="Y101" s="83" t="n">
        <f aca="false">IF(W101&gt;=$C$2,$C$4,IF(W101&gt;=$D$2,$D$4,IF(W101&gt;=$E$2,$E$4,IF(W101&gt;=$F$2,$F$4,IF(W101&gt;=$G$2,$G$4,IF(W101&gt;=$H$2,$H$4,IF(W101&gt;=$I$2,$I$4,0)))))))</f>
        <v>0</v>
      </c>
      <c r="Z101" s="82" t="n">
        <f aca="false">X101*W101</f>
        <v>0</v>
      </c>
      <c r="AA101" s="83" t="n">
        <f aca="false">Y101*W101</f>
        <v>0</v>
      </c>
      <c r="AB101" s="75"/>
    </row>
    <row r="102" customFormat="false" ht="14" hidden="false" customHeight="false" outlineLevel="0" collapsed="false">
      <c r="A102" s="18" t="n">
        <v>52</v>
      </c>
      <c r="B102" s="76"/>
      <c r="C102" s="42"/>
      <c r="D102" s="42"/>
      <c r="E102" s="42"/>
      <c r="F102" s="77"/>
      <c r="G102" s="78" t="str">
        <f aca="false">IF(OR(E102="",F102=""),"",IF(F102="M",IF(E102=1999,"RAG1",IF(OR(E102=1997,E102=1998),"RAG",IF(OR(E102=1995,E102=1996),"JUN","ERR"))),IF(OR(E102=1999,E102=2000),"RAG",IF(OR(E102=1997,E102=1998),"JUN","ERR"))))</f>
        <v/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80"/>
      <c r="V102" s="69"/>
      <c r="W102" s="81" t="n">
        <f aca="false">COUNTA(H102:U102)</f>
        <v>0</v>
      </c>
      <c r="X102" s="82" t="n">
        <f aca="false">IF(W102&gt;=$C$2,$C$3,IF(W102&gt;=$D$2,$D$3,IF(W102&gt;=$E$2,$E$3,IF(W102&gt;=$F$2,$F$3,IF(W102&gt;=$G$2,$G$3,IF(W102&gt;=$H$2,$H$3,IF(W102&gt;=$I$2,$I$3,0)))))))</f>
        <v>0</v>
      </c>
      <c r="Y102" s="83" t="n">
        <f aca="false">IF(W102&gt;=$C$2,$C$4,IF(W102&gt;=$D$2,$D$4,IF(W102&gt;=$E$2,$E$4,IF(W102&gt;=$F$2,$F$4,IF(W102&gt;=$G$2,$G$4,IF(W102&gt;=$H$2,$H$4,IF(W102&gt;=$I$2,$I$4,0)))))))</f>
        <v>0</v>
      </c>
      <c r="Z102" s="82" t="n">
        <f aca="false">X102*W102</f>
        <v>0</v>
      </c>
      <c r="AA102" s="83" t="n">
        <f aca="false">Y102*W102</f>
        <v>0</v>
      </c>
      <c r="AB102" s="75"/>
    </row>
    <row r="103" customFormat="false" ht="14" hidden="false" customHeight="false" outlineLevel="0" collapsed="false">
      <c r="A103" s="18" t="n">
        <v>53</v>
      </c>
      <c r="B103" s="76"/>
      <c r="C103" s="42"/>
      <c r="D103" s="42"/>
      <c r="E103" s="42"/>
      <c r="F103" s="77"/>
      <c r="G103" s="78" t="str">
        <f aca="false">IF(OR(E103="",F103=""),"",IF(F103="M",IF(E103=1999,"RAG1",IF(OR(E103=1997,E103=1998),"RAG",IF(OR(E103=1995,E103=1996),"JUN","ERR"))),IF(OR(E103=1999,E103=2000),"RAG",IF(OR(E103=1997,E103=1998),"JUN","ERR"))))</f>
        <v/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80"/>
      <c r="V103" s="69"/>
      <c r="W103" s="81" t="n">
        <f aca="false">COUNTA(H103:U103)</f>
        <v>0</v>
      </c>
      <c r="X103" s="82" t="n">
        <f aca="false">IF(W103&gt;=$C$2,$C$3,IF(W103&gt;=$D$2,$D$3,IF(W103&gt;=$E$2,$E$3,IF(W103&gt;=$F$2,$F$3,IF(W103&gt;=$G$2,$G$3,IF(W103&gt;=$H$2,$H$3,IF(W103&gt;=$I$2,$I$3,0)))))))</f>
        <v>0</v>
      </c>
      <c r="Y103" s="83" t="n">
        <f aca="false">IF(W103&gt;=$C$2,$C$4,IF(W103&gt;=$D$2,$D$4,IF(W103&gt;=$E$2,$E$4,IF(W103&gt;=$F$2,$F$4,IF(W103&gt;=$G$2,$G$4,IF(W103&gt;=$H$2,$H$4,IF(W103&gt;=$I$2,$I$4,0)))))))</f>
        <v>0</v>
      </c>
      <c r="Z103" s="82" t="n">
        <f aca="false">X103*W103</f>
        <v>0</v>
      </c>
      <c r="AA103" s="83" t="n">
        <f aca="false">Y103*W103</f>
        <v>0</v>
      </c>
      <c r="AB103" s="75"/>
    </row>
    <row r="104" customFormat="false" ht="14" hidden="false" customHeight="false" outlineLevel="0" collapsed="false">
      <c r="A104" s="18" t="n">
        <v>54</v>
      </c>
      <c r="B104" s="76"/>
      <c r="C104" s="42"/>
      <c r="D104" s="42"/>
      <c r="E104" s="42"/>
      <c r="F104" s="77"/>
      <c r="G104" s="78" t="str">
        <f aca="false">IF(OR(E104="",F104=""),"",IF(F104="M",IF(E104=1999,"RAG1",IF(OR(E104=1997,E104=1998),"RAG",IF(OR(E104=1995,E104=1996),"JUN","ERR"))),IF(OR(E104=1999,E104=2000),"RAG",IF(OR(E104=1997,E104=1998),"JUN","ERR"))))</f>
        <v/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80"/>
      <c r="V104" s="69"/>
      <c r="W104" s="81" t="n">
        <f aca="false">COUNTA(H104:U104)</f>
        <v>0</v>
      </c>
      <c r="X104" s="82" t="n">
        <f aca="false">IF(W104&gt;=$C$2,$C$3,IF(W104&gt;=$D$2,$D$3,IF(W104&gt;=$E$2,$E$3,IF(W104&gt;=$F$2,$F$3,IF(W104&gt;=$G$2,$G$3,IF(W104&gt;=$H$2,$H$3,IF(W104&gt;=$I$2,$I$3,0)))))))</f>
        <v>0</v>
      </c>
      <c r="Y104" s="83" t="n">
        <f aca="false">IF(W104&gt;=$C$2,$C$4,IF(W104&gt;=$D$2,$D$4,IF(W104&gt;=$E$2,$E$4,IF(W104&gt;=$F$2,$F$4,IF(W104&gt;=$G$2,$G$4,IF(W104&gt;=$H$2,$H$4,IF(W104&gt;=$I$2,$I$4,0)))))))</f>
        <v>0</v>
      </c>
      <c r="Z104" s="82" t="n">
        <f aca="false">X104*W104</f>
        <v>0</v>
      </c>
      <c r="AA104" s="83" t="n">
        <f aca="false">Y104*W104</f>
        <v>0</v>
      </c>
      <c r="AB104" s="75"/>
    </row>
    <row r="105" customFormat="false" ht="14" hidden="false" customHeight="false" outlineLevel="0" collapsed="false">
      <c r="A105" s="18" t="n">
        <v>55</v>
      </c>
      <c r="B105" s="76"/>
      <c r="C105" s="42"/>
      <c r="D105" s="42"/>
      <c r="E105" s="42"/>
      <c r="F105" s="77"/>
      <c r="G105" s="78" t="str">
        <f aca="false">IF(OR(E105="",F105=""),"",IF(F105="M",IF(E105=1999,"RAG1",IF(OR(E105=1997,E105=1998),"RAG",IF(OR(E105=1995,E105=1996),"JUN","ERR"))),IF(OR(E105=1999,E105=2000),"RAG",IF(OR(E105=1997,E105=1998),"JUN","ERR"))))</f>
        <v/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80"/>
      <c r="V105" s="69"/>
      <c r="W105" s="81" t="n">
        <f aca="false">COUNTA(H105:U105)</f>
        <v>0</v>
      </c>
      <c r="X105" s="82" t="n">
        <f aca="false">IF(W105&gt;=$C$2,$C$3,IF(W105&gt;=$D$2,$D$3,IF(W105&gt;=$E$2,$E$3,IF(W105&gt;=$F$2,$F$3,IF(W105&gt;=$G$2,$G$3,IF(W105&gt;=$H$2,$H$3,IF(W105&gt;=$I$2,$I$3,0)))))))</f>
        <v>0</v>
      </c>
      <c r="Y105" s="83" t="n">
        <f aca="false">IF(W105&gt;=$C$2,$C$4,IF(W105&gt;=$D$2,$D$4,IF(W105&gt;=$E$2,$E$4,IF(W105&gt;=$F$2,$F$4,IF(W105&gt;=$G$2,$G$4,IF(W105&gt;=$H$2,$H$4,IF(W105&gt;=$I$2,$I$4,0)))))))</f>
        <v>0</v>
      </c>
      <c r="Z105" s="82" t="n">
        <f aca="false">X105*W105</f>
        <v>0</v>
      </c>
      <c r="AA105" s="83" t="n">
        <f aca="false">Y105*W105</f>
        <v>0</v>
      </c>
      <c r="AB105" s="75"/>
    </row>
    <row r="106" customFormat="false" ht="14" hidden="false" customHeight="false" outlineLevel="0" collapsed="false">
      <c r="A106" s="18" t="n">
        <v>56</v>
      </c>
      <c r="B106" s="76"/>
      <c r="C106" s="42"/>
      <c r="D106" s="42"/>
      <c r="E106" s="42"/>
      <c r="F106" s="77"/>
      <c r="G106" s="78" t="str">
        <f aca="false">IF(OR(E106="",F106=""),"",IF(F106="M",IF(E106=1999,"RAG1",IF(OR(E106=1997,E106=1998),"RAG",IF(OR(E106=1995,E106=1996),"JUN","ERR"))),IF(OR(E106=1999,E106=2000),"RAG",IF(OR(E106=1997,E106=1998),"JUN","ERR"))))</f>
        <v/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80"/>
      <c r="V106" s="69"/>
      <c r="W106" s="81" t="n">
        <f aca="false">COUNTA(H106:U106)</f>
        <v>0</v>
      </c>
      <c r="X106" s="82" t="n">
        <f aca="false">IF(W106&gt;=$C$2,$C$3,IF(W106&gt;=$D$2,$D$3,IF(W106&gt;=$E$2,$E$3,IF(W106&gt;=$F$2,$F$3,IF(W106&gt;=$G$2,$G$3,IF(W106&gt;=$H$2,$H$3,IF(W106&gt;=$I$2,$I$3,0)))))))</f>
        <v>0</v>
      </c>
      <c r="Y106" s="83" t="n">
        <f aca="false">IF(W106&gt;=$C$2,$C$4,IF(W106&gt;=$D$2,$D$4,IF(W106&gt;=$E$2,$E$4,IF(W106&gt;=$F$2,$F$4,IF(W106&gt;=$G$2,$G$4,IF(W106&gt;=$H$2,$H$4,IF(W106&gt;=$I$2,$I$4,0)))))))</f>
        <v>0</v>
      </c>
      <c r="Z106" s="82" t="n">
        <f aca="false">X106*W106</f>
        <v>0</v>
      </c>
      <c r="AA106" s="83" t="n">
        <f aca="false">Y106*W106</f>
        <v>0</v>
      </c>
      <c r="AB106" s="75"/>
    </row>
    <row r="107" customFormat="false" ht="14" hidden="false" customHeight="false" outlineLevel="0" collapsed="false">
      <c r="A107" s="18" t="n">
        <v>57</v>
      </c>
      <c r="B107" s="76"/>
      <c r="C107" s="42"/>
      <c r="D107" s="42"/>
      <c r="E107" s="42"/>
      <c r="F107" s="77"/>
      <c r="G107" s="78" t="str">
        <f aca="false">IF(OR(E107="",F107=""),"",IF(F107="M",IF(E107=1999,"RAG1",IF(OR(E107=1997,E107=1998),"RAG",IF(OR(E107=1995,E107=1996),"JUN","ERR"))),IF(OR(E107=1999,E107=2000),"RAG",IF(OR(E107=1997,E107=1998),"JUN","ERR"))))</f>
        <v/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V107" s="69"/>
      <c r="W107" s="81" t="n">
        <f aca="false">COUNTA(H107:U107)</f>
        <v>0</v>
      </c>
      <c r="X107" s="82" t="n">
        <f aca="false">IF(W107&gt;=$C$2,$C$3,IF(W107&gt;=$D$2,$D$3,IF(W107&gt;=$E$2,$E$3,IF(W107&gt;=$F$2,$F$3,IF(W107&gt;=$G$2,$G$3,IF(W107&gt;=$H$2,$H$3,IF(W107&gt;=$I$2,$I$3,0)))))))</f>
        <v>0</v>
      </c>
      <c r="Y107" s="83" t="n">
        <f aca="false">IF(W107&gt;=$C$2,$C$4,IF(W107&gt;=$D$2,$D$4,IF(W107&gt;=$E$2,$E$4,IF(W107&gt;=$F$2,$F$4,IF(W107&gt;=$G$2,$G$4,IF(W107&gt;=$H$2,$H$4,IF(W107&gt;=$I$2,$I$4,0)))))))</f>
        <v>0</v>
      </c>
      <c r="Z107" s="82" t="n">
        <f aca="false">X107*W107</f>
        <v>0</v>
      </c>
      <c r="AA107" s="83" t="n">
        <f aca="false">Y107*W107</f>
        <v>0</v>
      </c>
      <c r="AB107" s="75"/>
    </row>
    <row r="108" customFormat="false" ht="14" hidden="false" customHeight="false" outlineLevel="0" collapsed="false">
      <c r="A108" s="18" t="n">
        <v>58</v>
      </c>
      <c r="B108" s="76"/>
      <c r="C108" s="42"/>
      <c r="D108" s="42"/>
      <c r="E108" s="42"/>
      <c r="F108" s="77"/>
      <c r="G108" s="78" t="str">
        <f aca="false">IF(OR(E108="",F108=""),"",IF(F108="M",IF(E108=1999,"RAG1",IF(OR(E108=1997,E108=1998),"RAG",IF(OR(E108=1995,E108=1996),"JUN","ERR"))),IF(OR(E108=1999,E108=2000),"RAG",IF(OR(E108=1997,E108=1998),"JUN","ERR"))))</f>
        <v/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80"/>
      <c r="V108" s="69"/>
      <c r="W108" s="81" t="n">
        <f aca="false">COUNTA(H108:U108)</f>
        <v>0</v>
      </c>
      <c r="X108" s="82" t="n">
        <f aca="false">IF(W108&gt;=$C$2,$C$3,IF(W108&gt;=$D$2,$D$3,IF(W108&gt;=$E$2,$E$3,IF(W108&gt;=$F$2,$F$3,IF(W108&gt;=$G$2,$G$3,IF(W108&gt;=$H$2,$H$3,IF(W108&gt;=$I$2,$I$3,0)))))))</f>
        <v>0</v>
      </c>
      <c r="Y108" s="83" t="n">
        <f aca="false">IF(W108&gt;=$C$2,$C$4,IF(W108&gt;=$D$2,$D$4,IF(W108&gt;=$E$2,$E$4,IF(W108&gt;=$F$2,$F$4,IF(W108&gt;=$G$2,$G$4,IF(W108&gt;=$H$2,$H$4,IF(W108&gt;=$I$2,$I$4,0)))))))</f>
        <v>0</v>
      </c>
      <c r="Z108" s="82" t="n">
        <f aca="false">X108*W108</f>
        <v>0</v>
      </c>
      <c r="AA108" s="83" t="n">
        <f aca="false">Y108*W108</f>
        <v>0</v>
      </c>
      <c r="AB108" s="75"/>
    </row>
    <row r="109" customFormat="false" ht="14" hidden="false" customHeight="false" outlineLevel="0" collapsed="false">
      <c r="A109" s="18" t="n">
        <v>59</v>
      </c>
      <c r="B109" s="76"/>
      <c r="C109" s="42"/>
      <c r="D109" s="42"/>
      <c r="E109" s="42"/>
      <c r="F109" s="77"/>
      <c r="G109" s="78" t="str">
        <f aca="false">IF(OR(E109="",F109=""),"",IF(F109="M",IF(E109=1999,"RAG1",IF(OR(E109=1997,E109=1998),"RAG",IF(OR(E109=1995,E109=1996),"JUN","ERR"))),IF(OR(E109=1999,E109=2000),"RAG",IF(OR(E109=1997,E109=1998),"JUN","ERR"))))</f>
        <v/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80"/>
      <c r="V109" s="69"/>
      <c r="W109" s="81" t="n">
        <f aca="false">COUNTA(H109:U109)</f>
        <v>0</v>
      </c>
      <c r="X109" s="82" t="n">
        <f aca="false">IF(W109&gt;=$C$2,$C$3,IF(W109&gt;=$D$2,$D$3,IF(W109&gt;=$E$2,$E$3,IF(W109&gt;=$F$2,$F$3,IF(W109&gt;=$G$2,$G$3,IF(W109&gt;=$H$2,$H$3,IF(W109&gt;=$I$2,$I$3,0)))))))</f>
        <v>0</v>
      </c>
      <c r="Y109" s="83" t="n">
        <f aca="false">IF(W109&gt;=$C$2,$C$4,IF(W109&gt;=$D$2,$D$4,IF(W109&gt;=$E$2,$E$4,IF(W109&gt;=$F$2,$F$4,IF(W109&gt;=$G$2,$G$4,IF(W109&gt;=$H$2,$H$4,IF(W109&gt;=$I$2,$I$4,0)))))))</f>
        <v>0</v>
      </c>
      <c r="Z109" s="82" t="n">
        <f aca="false">X109*W109</f>
        <v>0</v>
      </c>
      <c r="AA109" s="83" t="n">
        <f aca="false">Y109*W109</f>
        <v>0</v>
      </c>
      <c r="AB109" s="75"/>
    </row>
    <row r="110" customFormat="false" ht="14" hidden="false" customHeight="false" outlineLevel="0" collapsed="false">
      <c r="A110" s="18" t="n">
        <v>60</v>
      </c>
      <c r="B110" s="76"/>
      <c r="C110" s="42"/>
      <c r="D110" s="42"/>
      <c r="E110" s="42"/>
      <c r="F110" s="77"/>
      <c r="G110" s="78" t="str">
        <f aca="false">IF(OR(E110="",F110=""),"",IF(F110="M",IF(E110=1999,"RAG1",IF(OR(E110=1997,E110=1998),"RAG",IF(OR(E110=1995,E110=1996),"JUN","ERR"))),IF(OR(E110=1999,E110=2000),"RAG",IF(OR(E110=1997,E110=1998),"JUN","ERR"))))</f>
        <v/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80"/>
      <c r="V110" s="69"/>
      <c r="W110" s="81" t="n">
        <f aca="false">COUNTA(H110:U110)</f>
        <v>0</v>
      </c>
      <c r="X110" s="82" t="n">
        <f aca="false">IF(W110&gt;=$C$2,$C$3,IF(W110&gt;=$D$2,$D$3,IF(W110&gt;=$E$2,$E$3,IF(W110&gt;=$F$2,$F$3,IF(W110&gt;=$G$2,$G$3,IF(W110&gt;=$H$2,$H$3,IF(W110&gt;=$I$2,$I$3,0)))))))</f>
        <v>0</v>
      </c>
      <c r="Y110" s="83" t="n">
        <f aca="false">IF(W110&gt;=$C$2,$C$4,IF(W110&gt;=$D$2,$D$4,IF(W110&gt;=$E$2,$E$4,IF(W110&gt;=$F$2,$F$4,IF(W110&gt;=$G$2,$G$4,IF(W110&gt;=$H$2,$H$4,IF(W110&gt;=$I$2,$I$4,0)))))))</f>
        <v>0</v>
      </c>
      <c r="Z110" s="82" t="n">
        <f aca="false">X110*W110</f>
        <v>0</v>
      </c>
      <c r="AA110" s="83" t="n">
        <f aca="false">Y110*W110</f>
        <v>0</v>
      </c>
      <c r="AB110" s="75"/>
    </row>
    <row r="111" customFormat="false" ht="14" hidden="false" customHeight="false" outlineLevel="0" collapsed="false">
      <c r="A111" s="18" t="n">
        <v>61</v>
      </c>
      <c r="B111" s="76"/>
      <c r="C111" s="42"/>
      <c r="D111" s="42"/>
      <c r="E111" s="42"/>
      <c r="F111" s="77"/>
      <c r="G111" s="78" t="str">
        <f aca="false">IF(OR(E111="",F111=""),"",IF(F111="M",IF(E111=1999,"RAG1",IF(OR(E111=1997,E111=1998),"RAG",IF(OR(E111=1995,E111=1996),"JUN","ERR"))),IF(OR(E111=1999,E111=2000),"RAG",IF(OR(E111=1997,E111=1998),"JUN","ERR"))))</f>
        <v/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80"/>
      <c r="V111" s="69"/>
      <c r="W111" s="81" t="n">
        <f aca="false">COUNTA(H111:U111)</f>
        <v>0</v>
      </c>
      <c r="X111" s="82" t="n">
        <f aca="false">IF(W111&gt;=$C$2,$C$3,IF(W111&gt;=$D$2,$D$3,IF(W111&gt;=$E$2,$E$3,IF(W111&gt;=$F$2,$F$3,IF(W111&gt;=$G$2,$G$3,IF(W111&gt;=$H$2,$H$3,IF(W111&gt;=$I$2,$I$3,0)))))))</f>
        <v>0</v>
      </c>
      <c r="Y111" s="83" t="n">
        <f aca="false">IF(W111&gt;=$C$2,$C$4,IF(W111&gt;=$D$2,$D$4,IF(W111&gt;=$E$2,$E$4,IF(W111&gt;=$F$2,$F$4,IF(W111&gt;=$G$2,$G$4,IF(W111&gt;=$H$2,$H$4,IF(W111&gt;=$I$2,$I$4,0)))))))</f>
        <v>0</v>
      </c>
      <c r="Z111" s="82" t="n">
        <f aca="false">X111*W111</f>
        <v>0</v>
      </c>
      <c r="AA111" s="83" t="n">
        <f aca="false">Y111*W111</f>
        <v>0</v>
      </c>
      <c r="AB111" s="75"/>
    </row>
    <row r="112" customFormat="false" ht="14" hidden="false" customHeight="false" outlineLevel="0" collapsed="false">
      <c r="A112" s="18" t="n">
        <v>62</v>
      </c>
      <c r="B112" s="76"/>
      <c r="C112" s="42"/>
      <c r="D112" s="42"/>
      <c r="E112" s="42"/>
      <c r="F112" s="77"/>
      <c r="G112" s="78" t="str">
        <f aca="false">IF(OR(E112="",F112=""),"",IF(F112="M",IF(E112=1999,"RAG1",IF(OR(E112=1997,E112=1998),"RAG",IF(OR(E112=1995,E112=1996),"JUN","ERR"))),IF(OR(E112=1999,E112=2000),"RAG",IF(OR(E112=1997,E112=1998),"JUN","ERR"))))</f>
        <v/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80"/>
      <c r="V112" s="69"/>
      <c r="W112" s="81" t="n">
        <f aca="false">COUNTA(H112:U112)</f>
        <v>0</v>
      </c>
      <c r="X112" s="82" t="n">
        <f aca="false">IF(W112&gt;=$C$2,$C$3,IF(W112&gt;=$D$2,$D$3,IF(W112&gt;=$E$2,$E$3,IF(W112&gt;=$F$2,$F$3,IF(W112&gt;=$G$2,$G$3,IF(W112&gt;=$H$2,$H$3,IF(W112&gt;=$I$2,$I$3,0)))))))</f>
        <v>0</v>
      </c>
      <c r="Y112" s="83" t="n">
        <f aca="false">IF(W112&gt;=$C$2,$C$4,IF(W112&gt;=$D$2,$D$4,IF(W112&gt;=$E$2,$E$4,IF(W112&gt;=$F$2,$F$4,IF(W112&gt;=$G$2,$G$4,IF(W112&gt;=$H$2,$H$4,IF(W112&gt;=$I$2,$I$4,0)))))))</f>
        <v>0</v>
      </c>
      <c r="Z112" s="82" t="n">
        <f aca="false">X112*W112</f>
        <v>0</v>
      </c>
      <c r="AA112" s="83" t="n">
        <f aca="false">Y112*W112</f>
        <v>0</v>
      </c>
      <c r="AB112" s="75"/>
    </row>
    <row r="113" customFormat="false" ht="14" hidden="false" customHeight="false" outlineLevel="0" collapsed="false">
      <c r="A113" s="18" t="n">
        <v>63</v>
      </c>
      <c r="B113" s="76"/>
      <c r="C113" s="42"/>
      <c r="D113" s="42"/>
      <c r="E113" s="42"/>
      <c r="F113" s="77"/>
      <c r="G113" s="78" t="str">
        <f aca="false">IF(OR(E113="",F113=""),"",IF(F113="M",IF(E113=1999,"RAG1",IF(OR(E113=1997,E113=1998),"RAG",IF(OR(E113=1995,E113=1996),"JUN","ERR"))),IF(OR(E113=1999,E113=2000),"RAG",IF(OR(E113=1997,E113=1998),"JUN","ERR"))))</f>
        <v/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80"/>
      <c r="V113" s="69"/>
      <c r="W113" s="81" t="n">
        <f aca="false">COUNTA(H113:U113)</f>
        <v>0</v>
      </c>
      <c r="X113" s="82" t="n">
        <f aca="false">IF(W113&gt;=$C$2,$C$3,IF(W113&gt;=$D$2,$D$3,IF(W113&gt;=$E$2,$E$3,IF(W113&gt;=$F$2,$F$3,IF(W113&gt;=$G$2,$G$3,IF(W113&gt;=$H$2,$H$3,IF(W113&gt;=$I$2,$I$3,0)))))))</f>
        <v>0</v>
      </c>
      <c r="Y113" s="83" t="n">
        <f aca="false">IF(W113&gt;=$C$2,$C$4,IF(W113&gt;=$D$2,$D$4,IF(W113&gt;=$E$2,$E$4,IF(W113&gt;=$F$2,$F$4,IF(W113&gt;=$G$2,$G$4,IF(W113&gt;=$H$2,$H$4,IF(W113&gt;=$I$2,$I$4,0)))))))</f>
        <v>0</v>
      </c>
      <c r="Z113" s="82" t="n">
        <f aca="false">X113*W113</f>
        <v>0</v>
      </c>
      <c r="AA113" s="83" t="n">
        <f aca="false">Y113*W113</f>
        <v>0</v>
      </c>
      <c r="AB113" s="75"/>
    </row>
    <row r="114" customFormat="false" ht="14" hidden="false" customHeight="false" outlineLevel="0" collapsed="false">
      <c r="A114" s="18" t="n">
        <v>64</v>
      </c>
      <c r="B114" s="76"/>
      <c r="C114" s="42"/>
      <c r="D114" s="42"/>
      <c r="E114" s="42"/>
      <c r="F114" s="77"/>
      <c r="G114" s="78" t="str">
        <f aca="false">IF(OR(E114="",F114=""),"",IF(F114="M",IF(E114=1999,"RAG1",IF(OR(E114=1997,E114=1998),"RAG",IF(OR(E114=1995,E114=1996),"JUN","ERR"))),IF(OR(E114=1999,E114=2000),"RAG",IF(OR(E114=1997,E114=1998),"JUN","ERR"))))</f>
        <v/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80"/>
      <c r="V114" s="69"/>
      <c r="W114" s="81" t="n">
        <f aca="false">COUNTA(H114:U114)</f>
        <v>0</v>
      </c>
      <c r="X114" s="82" t="n">
        <f aca="false">IF(W114&gt;=$C$2,$C$3,IF(W114&gt;=$D$2,$D$3,IF(W114&gt;=$E$2,$E$3,IF(W114&gt;=$F$2,$F$3,IF(W114&gt;=$G$2,$G$3,IF(W114&gt;=$H$2,$H$3,IF(W114&gt;=$I$2,$I$3,0)))))))</f>
        <v>0</v>
      </c>
      <c r="Y114" s="83" t="n">
        <f aca="false">IF(W114&gt;=$C$2,$C$4,IF(W114&gt;=$D$2,$D$4,IF(W114&gt;=$E$2,$E$4,IF(W114&gt;=$F$2,$F$4,IF(W114&gt;=$G$2,$G$4,IF(W114&gt;=$H$2,$H$4,IF(W114&gt;=$I$2,$I$4,0)))))))</f>
        <v>0</v>
      </c>
      <c r="Z114" s="82" t="n">
        <f aca="false">X114*W114</f>
        <v>0</v>
      </c>
      <c r="AA114" s="83" t="n">
        <f aca="false">Y114*W114</f>
        <v>0</v>
      </c>
      <c r="AB114" s="75"/>
    </row>
    <row r="115" customFormat="false" ht="14" hidden="false" customHeight="false" outlineLevel="0" collapsed="false">
      <c r="A115" s="18" t="n">
        <v>65</v>
      </c>
      <c r="B115" s="76"/>
      <c r="C115" s="42"/>
      <c r="D115" s="42"/>
      <c r="E115" s="42"/>
      <c r="F115" s="77"/>
      <c r="G115" s="78" t="str">
        <f aca="false">IF(OR(E115="",F115=""),"",IF(F115="M",IF(E115=1999,"RAG1",IF(OR(E115=1997,E115=1998),"RAG",IF(OR(E115=1995,E115=1996),"JUN","ERR"))),IF(OR(E115=1999,E115=2000),"RAG",IF(OR(E115=1997,E115=1998),"JUN","ERR"))))</f>
        <v/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80"/>
      <c r="V115" s="69"/>
      <c r="W115" s="81" t="n">
        <f aca="false">COUNTA(H115:U115)</f>
        <v>0</v>
      </c>
      <c r="X115" s="82" t="n">
        <f aca="false">IF(W115&gt;=$C$2,$C$3,IF(W115&gt;=$D$2,$D$3,IF(W115&gt;=$E$2,$E$3,IF(W115&gt;=$F$2,$F$3,IF(W115&gt;=$G$2,$G$3,IF(W115&gt;=$H$2,$H$3,IF(W115&gt;=$I$2,$I$3,0)))))))</f>
        <v>0</v>
      </c>
      <c r="Y115" s="83" t="n">
        <f aca="false">IF(W115&gt;=$C$2,$C$4,IF(W115&gt;=$D$2,$D$4,IF(W115&gt;=$E$2,$E$4,IF(W115&gt;=$F$2,$F$4,IF(W115&gt;=$G$2,$G$4,IF(W115&gt;=$H$2,$H$4,IF(W115&gt;=$I$2,$I$4,0)))))))</f>
        <v>0</v>
      </c>
      <c r="Z115" s="82" t="n">
        <f aca="false">X115*W115</f>
        <v>0</v>
      </c>
      <c r="AA115" s="83" t="n">
        <f aca="false">Y115*W115</f>
        <v>0</v>
      </c>
      <c r="AB115" s="75"/>
    </row>
    <row r="116" customFormat="false" ht="14" hidden="false" customHeight="false" outlineLevel="0" collapsed="false">
      <c r="A116" s="18" t="n">
        <v>66</v>
      </c>
      <c r="B116" s="76"/>
      <c r="C116" s="42"/>
      <c r="D116" s="42"/>
      <c r="E116" s="42"/>
      <c r="F116" s="77"/>
      <c r="G116" s="78" t="str">
        <f aca="false">IF(OR(E116="",F116=""),"",IF(F116="M",IF(E116=1999,"RAG1",IF(OR(E116=1997,E116=1998),"RAG",IF(OR(E116=1995,E116=1996),"JUN","ERR"))),IF(OR(E116=1999,E116=2000),"RAG",IF(OR(E116=1997,E116=1998),"JUN","ERR"))))</f>
        <v/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  <c r="V116" s="69"/>
      <c r="W116" s="81" t="n">
        <f aca="false">COUNTA(H116:U116)</f>
        <v>0</v>
      </c>
      <c r="X116" s="82" t="n">
        <f aca="false">IF(W116&gt;=$C$2,$C$3,IF(W116&gt;=$D$2,$D$3,IF(W116&gt;=$E$2,$E$3,IF(W116&gt;=$F$2,$F$3,IF(W116&gt;=$G$2,$G$3,IF(W116&gt;=$H$2,$H$3,IF(W116&gt;=$I$2,$I$3,0)))))))</f>
        <v>0</v>
      </c>
      <c r="Y116" s="83" t="n">
        <f aca="false">IF(W116&gt;=$C$2,$C$4,IF(W116&gt;=$D$2,$D$4,IF(W116&gt;=$E$2,$E$4,IF(W116&gt;=$F$2,$F$4,IF(W116&gt;=$G$2,$G$4,IF(W116&gt;=$H$2,$H$4,IF(W116&gt;=$I$2,$I$4,0)))))))</f>
        <v>0</v>
      </c>
      <c r="Z116" s="82" t="n">
        <f aca="false">X116*W116</f>
        <v>0</v>
      </c>
      <c r="AA116" s="83" t="n">
        <f aca="false">Y116*W116</f>
        <v>0</v>
      </c>
      <c r="AB116" s="75"/>
    </row>
    <row r="117" customFormat="false" ht="14" hidden="false" customHeight="false" outlineLevel="0" collapsed="false">
      <c r="A117" s="18" t="n">
        <v>67</v>
      </c>
      <c r="B117" s="76"/>
      <c r="C117" s="42"/>
      <c r="D117" s="42"/>
      <c r="E117" s="42"/>
      <c r="F117" s="77"/>
      <c r="G117" s="78" t="str">
        <f aca="false">IF(OR(E117="",F117=""),"",IF(F117="M",IF(E117=1999,"RAG1",IF(OR(E117=1997,E117=1998),"RAG",IF(OR(E117=1995,E117=1996),"JUN","ERR"))),IF(OR(E117=1999,E117=2000),"RAG",IF(OR(E117=1997,E117=1998),"JUN","ERR"))))</f>
        <v/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80"/>
      <c r="V117" s="69"/>
      <c r="W117" s="81" t="n">
        <f aca="false">COUNTA(H117:U117)</f>
        <v>0</v>
      </c>
      <c r="X117" s="82" t="n">
        <f aca="false">IF(W117&gt;=$C$2,$C$3,IF(W117&gt;=$D$2,$D$3,IF(W117&gt;=$E$2,$E$3,IF(W117&gt;=$F$2,$F$3,IF(W117&gt;=$G$2,$G$3,IF(W117&gt;=$H$2,$H$3,IF(W117&gt;=$I$2,$I$3,0)))))))</f>
        <v>0</v>
      </c>
      <c r="Y117" s="83" t="n">
        <f aca="false">IF(W117&gt;=$C$2,$C$4,IF(W117&gt;=$D$2,$D$4,IF(W117&gt;=$E$2,$E$4,IF(W117&gt;=$F$2,$F$4,IF(W117&gt;=$G$2,$G$4,IF(W117&gt;=$H$2,$H$4,IF(W117&gt;=$I$2,$I$4,0)))))))</f>
        <v>0</v>
      </c>
      <c r="Z117" s="82" t="n">
        <f aca="false">X117*W117</f>
        <v>0</v>
      </c>
      <c r="AA117" s="83" t="n">
        <f aca="false">Y117*W117</f>
        <v>0</v>
      </c>
      <c r="AB117" s="75"/>
    </row>
    <row r="118" customFormat="false" ht="14" hidden="false" customHeight="false" outlineLevel="0" collapsed="false">
      <c r="A118" s="18" t="n">
        <v>68</v>
      </c>
      <c r="B118" s="76"/>
      <c r="C118" s="42"/>
      <c r="D118" s="42"/>
      <c r="E118" s="42"/>
      <c r="F118" s="77"/>
      <c r="G118" s="78" t="str">
        <f aca="false">IF(OR(E118="",F118=""),"",IF(F118="M",IF(E118=1999,"RAG1",IF(OR(E118=1997,E118=1998),"RAG",IF(OR(E118=1995,E118=1996),"JUN","ERR"))),IF(OR(E118=1999,E118=2000),"RAG",IF(OR(E118=1997,E118=1998),"JUN","ERR"))))</f>
        <v/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80"/>
      <c r="V118" s="69"/>
      <c r="W118" s="81" t="n">
        <f aca="false">COUNTA(H118:U118)</f>
        <v>0</v>
      </c>
      <c r="X118" s="82" t="n">
        <f aca="false">IF(W118&gt;=$C$2,$C$3,IF(W118&gt;=$D$2,$D$3,IF(W118&gt;=$E$2,$E$3,IF(W118&gt;=$F$2,$F$3,IF(W118&gt;=$G$2,$G$3,IF(W118&gt;=$H$2,$H$3,IF(W118&gt;=$I$2,$I$3,0)))))))</f>
        <v>0</v>
      </c>
      <c r="Y118" s="83" t="n">
        <f aca="false">IF(W118&gt;=$C$2,$C$4,IF(W118&gt;=$D$2,$D$4,IF(W118&gt;=$E$2,$E$4,IF(W118&gt;=$F$2,$F$4,IF(W118&gt;=$G$2,$G$4,IF(W118&gt;=$H$2,$H$4,IF(W118&gt;=$I$2,$I$4,0)))))))</f>
        <v>0</v>
      </c>
      <c r="Z118" s="82" t="n">
        <f aca="false">X118*W118</f>
        <v>0</v>
      </c>
      <c r="AA118" s="83" t="n">
        <f aca="false">Y118*W118</f>
        <v>0</v>
      </c>
      <c r="AB118" s="75"/>
    </row>
    <row r="119" customFormat="false" ht="14" hidden="false" customHeight="false" outlineLevel="0" collapsed="false">
      <c r="A119" s="18" t="n">
        <v>69</v>
      </c>
      <c r="B119" s="76"/>
      <c r="C119" s="42"/>
      <c r="D119" s="42"/>
      <c r="E119" s="42"/>
      <c r="F119" s="77"/>
      <c r="G119" s="78" t="str">
        <f aca="false">IF(OR(E119="",F119=""),"",IF(F119="M",IF(E119=1999,"RAG1",IF(OR(E119=1997,E119=1998),"RAG",IF(OR(E119=1995,E119=1996),"JUN","ERR"))),IF(OR(E119=1999,E119=2000),"RAG",IF(OR(E119=1997,E119=1998),"JUN","ERR"))))</f>
        <v/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80"/>
      <c r="V119" s="69"/>
      <c r="W119" s="81" t="n">
        <f aca="false">COUNTA(H119:U119)</f>
        <v>0</v>
      </c>
      <c r="X119" s="82" t="n">
        <f aca="false">IF(W119&gt;=$C$2,$C$3,IF(W119&gt;=$D$2,$D$3,IF(W119&gt;=$E$2,$E$3,IF(W119&gt;=$F$2,$F$3,IF(W119&gt;=$G$2,$G$3,IF(W119&gt;=$H$2,$H$3,IF(W119&gt;=$I$2,$I$3,0)))))))</f>
        <v>0</v>
      </c>
      <c r="Y119" s="83" t="n">
        <f aca="false">IF(W119&gt;=$C$2,$C$4,IF(W119&gt;=$D$2,$D$4,IF(W119&gt;=$E$2,$E$4,IF(W119&gt;=$F$2,$F$4,IF(W119&gt;=$G$2,$G$4,IF(W119&gt;=$H$2,$H$4,IF(W119&gt;=$I$2,$I$4,0)))))))</f>
        <v>0</v>
      </c>
      <c r="Z119" s="82" t="n">
        <f aca="false">X119*W119</f>
        <v>0</v>
      </c>
      <c r="AA119" s="83" t="n">
        <f aca="false">Y119*W119</f>
        <v>0</v>
      </c>
      <c r="AB119" s="75"/>
    </row>
    <row r="120" customFormat="false" ht="14" hidden="false" customHeight="false" outlineLevel="0" collapsed="false">
      <c r="A120" s="18" t="n">
        <v>70</v>
      </c>
      <c r="B120" s="76"/>
      <c r="C120" s="42"/>
      <c r="D120" s="42"/>
      <c r="E120" s="42"/>
      <c r="F120" s="77"/>
      <c r="G120" s="78" t="str">
        <f aca="false">IF(OR(E120="",F120=""),"",IF(F120="M",IF(E120=1999,"RAG1",IF(OR(E120=1997,E120=1998),"RAG",IF(OR(E120=1995,E120=1996),"JUN","ERR"))),IF(OR(E120=1999,E120=2000),"RAG",IF(OR(E120=1997,E120=1998),"JUN","ERR"))))</f>
        <v/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80"/>
      <c r="V120" s="69"/>
      <c r="W120" s="81" t="n">
        <f aca="false">COUNTA(H120:U120)</f>
        <v>0</v>
      </c>
      <c r="X120" s="82" t="n">
        <f aca="false">IF(W120&gt;=$C$2,$C$3,IF(W120&gt;=$D$2,$D$3,IF(W120&gt;=$E$2,$E$3,IF(W120&gt;=$F$2,$F$3,IF(W120&gt;=$G$2,$G$3,IF(W120&gt;=$H$2,$H$3,IF(W120&gt;=$I$2,$I$3,0)))))))</f>
        <v>0</v>
      </c>
      <c r="Y120" s="83" t="n">
        <f aca="false">IF(W120&gt;=$C$2,$C$4,IF(W120&gt;=$D$2,$D$4,IF(W120&gt;=$E$2,$E$4,IF(W120&gt;=$F$2,$F$4,IF(W120&gt;=$G$2,$G$4,IF(W120&gt;=$H$2,$H$4,IF(W120&gt;=$I$2,$I$4,0)))))))</f>
        <v>0</v>
      </c>
      <c r="Z120" s="82" t="n">
        <f aca="false">X120*W120</f>
        <v>0</v>
      </c>
      <c r="AA120" s="83" t="n">
        <f aca="false">Y120*W120</f>
        <v>0</v>
      </c>
      <c r="AB120" s="75"/>
    </row>
    <row r="121" customFormat="false" ht="14" hidden="false" customHeight="false" outlineLevel="0" collapsed="false">
      <c r="A121" s="18" t="n">
        <v>71</v>
      </c>
      <c r="B121" s="76"/>
      <c r="C121" s="42"/>
      <c r="D121" s="42"/>
      <c r="E121" s="42"/>
      <c r="F121" s="77"/>
      <c r="G121" s="78" t="str">
        <f aca="false">IF(OR(E121="",F121=""),"",IF(F121="M",IF(E121=1999,"RAG1",IF(OR(E121=1997,E121=1998),"RAG",IF(OR(E121=1995,E121=1996),"JUN","ERR"))),IF(OR(E121=1999,E121=2000),"RAG",IF(OR(E121=1997,E121=1998),"JUN","ERR"))))</f>
        <v/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80"/>
      <c r="V121" s="69"/>
      <c r="W121" s="81" t="n">
        <f aca="false">COUNTA(H121:U121)</f>
        <v>0</v>
      </c>
      <c r="X121" s="82" t="n">
        <f aca="false">IF(W121&gt;=$C$2,$C$3,IF(W121&gt;=$D$2,$D$3,IF(W121&gt;=$E$2,$E$3,IF(W121&gt;=$F$2,$F$3,IF(W121&gt;=$G$2,$G$3,IF(W121&gt;=$H$2,$H$3,IF(W121&gt;=$I$2,$I$3,0)))))))</f>
        <v>0</v>
      </c>
      <c r="Y121" s="83" t="n">
        <f aca="false">IF(W121&gt;=$C$2,$C$4,IF(W121&gt;=$D$2,$D$4,IF(W121&gt;=$E$2,$E$4,IF(W121&gt;=$F$2,$F$4,IF(W121&gt;=$G$2,$G$4,IF(W121&gt;=$H$2,$H$4,IF(W121&gt;=$I$2,$I$4,0)))))))</f>
        <v>0</v>
      </c>
      <c r="Z121" s="82" t="n">
        <f aca="false">X121*W121</f>
        <v>0</v>
      </c>
      <c r="AA121" s="83" t="n">
        <f aca="false">Y121*W121</f>
        <v>0</v>
      </c>
      <c r="AB121" s="75"/>
    </row>
    <row r="122" customFormat="false" ht="14" hidden="false" customHeight="false" outlineLevel="0" collapsed="false">
      <c r="A122" s="18" t="n">
        <v>72</v>
      </c>
      <c r="B122" s="76"/>
      <c r="C122" s="42"/>
      <c r="D122" s="42"/>
      <c r="E122" s="42"/>
      <c r="F122" s="77"/>
      <c r="G122" s="78" t="str">
        <f aca="false">IF(OR(E122="",F122=""),"",IF(F122="M",IF(E122=1999,"RAG1",IF(OR(E122=1997,E122=1998),"RAG",IF(OR(E122=1995,E122=1996),"JUN","ERR"))),IF(OR(E122=1999,E122=2000),"RAG",IF(OR(E122=1997,E122=1998),"JUN","ERR"))))</f>
        <v/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80"/>
      <c r="V122" s="69"/>
      <c r="W122" s="81" t="n">
        <f aca="false">COUNTA(H122:U122)</f>
        <v>0</v>
      </c>
      <c r="X122" s="82" t="n">
        <f aca="false">IF(W122&gt;=$C$2,$C$3,IF(W122&gt;=$D$2,$D$3,IF(W122&gt;=$E$2,$E$3,IF(W122&gt;=$F$2,$F$3,IF(W122&gt;=$G$2,$G$3,IF(W122&gt;=$H$2,$H$3,IF(W122&gt;=$I$2,$I$3,0)))))))</f>
        <v>0</v>
      </c>
      <c r="Y122" s="83" t="n">
        <f aca="false">IF(W122&gt;=$C$2,$C$4,IF(W122&gt;=$D$2,$D$4,IF(W122&gt;=$E$2,$E$4,IF(W122&gt;=$F$2,$F$4,IF(W122&gt;=$G$2,$G$4,IF(W122&gt;=$H$2,$H$4,IF(W122&gt;=$I$2,$I$4,0)))))))</f>
        <v>0</v>
      </c>
      <c r="Z122" s="82" t="n">
        <f aca="false">X122*W122</f>
        <v>0</v>
      </c>
      <c r="AA122" s="83" t="n">
        <f aca="false">Y122*W122</f>
        <v>0</v>
      </c>
      <c r="AB122" s="75"/>
    </row>
    <row r="123" customFormat="false" ht="14" hidden="false" customHeight="false" outlineLevel="0" collapsed="false">
      <c r="A123" s="18" t="n">
        <v>73</v>
      </c>
      <c r="B123" s="76"/>
      <c r="C123" s="42"/>
      <c r="D123" s="42"/>
      <c r="E123" s="42"/>
      <c r="F123" s="77"/>
      <c r="G123" s="78" t="str">
        <f aca="false">IF(OR(E123="",F123=""),"",IF(F123="M",IF(E123=1999,"RAG1",IF(OR(E123=1997,E123=1998),"RAG",IF(OR(E123=1995,E123=1996),"JUN","ERR"))),IF(OR(E123=1999,E123=2000),"RAG",IF(OR(E123=1997,E123=1998),"JUN","ERR"))))</f>
        <v/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80"/>
      <c r="V123" s="69"/>
      <c r="W123" s="81" t="n">
        <f aca="false">COUNTA(H123:U123)</f>
        <v>0</v>
      </c>
      <c r="X123" s="82" t="n">
        <f aca="false">IF(W123&gt;=$C$2,$C$3,IF(W123&gt;=$D$2,$D$3,IF(W123&gt;=$E$2,$E$3,IF(W123&gt;=$F$2,$F$3,IF(W123&gt;=$G$2,$G$3,IF(W123&gt;=$H$2,$H$3,IF(W123&gt;=$I$2,$I$3,0)))))))</f>
        <v>0</v>
      </c>
      <c r="Y123" s="83" t="n">
        <f aca="false">IF(W123&gt;=$C$2,$C$4,IF(W123&gt;=$D$2,$D$4,IF(W123&gt;=$E$2,$E$4,IF(W123&gt;=$F$2,$F$4,IF(W123&gt;=$G$2,$G$4,IF(W123&gt;=$H$2,$H$4,IF(W123&gt;=$I$2,$I$4,0)))))))</f>
        <v>0</v>
      </c>
      <c r="Z123" s="82" t="n">
        <f aca="false">X123*W123</f>
        <v>0</v>
      </c>
      <c r="AA123" s="83" t="n">
        <f aca="false">Y123*W123</f>
        <v>0</v>
      </c>
      <c r="AB123" s="75"/>
    </row>
    <row r="124" customFormat="false" ht="14" hidden="false" customHeight="false" outlineLevel="0" collapsed="false">
      <c r="A124" s="18" t="n">
        <v>74</v>
      </c>
      <c r="B124" s="76"/>
      <c r="C124" s="42"/>
      <c r="D124" s="42"/>
      <c r="E124" s="42"/>
      <c r="F124" s="77"/>
      <c r="G124" s="78" t="str">
        <f aca="false">IF(OR(E124="",F124=""),"",IF(F124="M",IF(E124=1999,"RAG1",IF(OR(E124=1997,E124=1998),"RAG",IF(OR(E124=1995,E124=1996),"JUN","ERR"))),IF(OR(E124=1999,E124=2000),"RAG",IF(OR(E124=1997,E124=1998),"JUN","ERR"))))</f>
        <v/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80"/>
      <c r="V124" s="69"/>
      <c r="W124" s="81" t="n">
        <f aca="false">COUNTA(H124:U124)</f>
        <v>0</v>
      </c>
      <c r="X124" s="82" t="n">
        <f aca="false">IF(W124&gt;=$C$2,$C$3,IF(W124&gt;=$D$2,$D$3,IF(W124&gt;=$E$2,$E$3,IF(W124&gt;=$F$2,$F$3,IF(W124&gt;=$G$2,$G$3,IF(W124&gt;=$H$2,$H$3,IF(W124&gt;=$I$2,$I$3,0)))))))</f>
        <v>0</v>
      </c>
      <c r="Y124" s="83" t="n">
        <f aca="false">IF(W124&gt;=$C$2,$C$4,IF(W124&gt;=$D$2,$D$4,IF(W124&gt;=$E$2,$E$4,IF(W124&gt;=$F$2,$F$4,IF(W124&gt;=$G$2,$G$4,IF(W124&gt;=$H$2,$H$4,IF(W124&gt;=$I$2,$I$4,0)))))))</f>
        <v>0</v>
      </c>
      <c r="Z124" s="82" t="n">
        <f aca="false">X124*W124</f>
        <v>0</v>
      </c>
      <c r="AA124" s="83" t="n">
        <f aca="false">Y124*W124</f>
        <v>0</v>
      </c>
      <c r="AB124" s="75"/>
    </row>
    <row r="125" customFormat="false" ht="14" hidden="false" customHeight="false" outlineLevel="0" collapsed="false">
      <c r="A125" s="18" t="n">
        <v>75</v>
      </c>
      <c r="B125" s="76"/>
      <c r="C125" s="42"/>
      <c r="D125" s="42"/>
      <c r="E125" s="42"/>
      <c r="F125" s="77"/>
      <c r="G125" s="78" t="str">
        <f aca="false">IF(OR(E125="",F125=""),"",IF(F125="M",IF(E125=1999,"RAG1",IF(OR(E125=1997,E125=1998),"RAG",IF(OR(E125=1995,E125=1996),"JUN","ERR"))),IF(OR(E125=1999,E125=2000),"RAG",IF(OR(E125=1997,E125=1998),"JUN","ERR"))))</f>
        <v/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  <c r="V125" s="69"/>
      <c r="W125" s="81" t="n">
        <f aca="false">COUNTA(H125:U125)</f>
        <v>0</v>
      </c>
      <c r="X125" s="82" t="n">
        <f aca="false">IF(W125&gt;=$C$2,$C$3,IF(W125&gt;=$D$2,$D$3,IF(W125&gt;=$E$2,$E$3,IF(W125&gt;=$F$2,$F$3,IF(W125&gt;=$G$2,$G$3,IF(W125&gt;=$H$2,$H$3,IF(W125&gt;=$I$2,$I$3,0)))))))</f>
        <v>0</v>
      </c>
      <c r="Y125" s="83" t="n">
        <f aca="false">IF(W125&gt;=$C$2,$C$4,IF(W125&gt;=$D$2,$D$4,IF(W125&gt;=$E$2,$E$4,IF(W125&gt;=$F$2,$F$4,IF(W125&gt;=$G$2,$G$4,IF(W125&gt;=$H$2,$H$4,IF(W125&gt;=$I$2,$I$4,0)))))))</f>
        <v>0</v>
      </c>
      <c r="Z125" s="82" t="n">
        <f aca="false">X125*W125</f>
        <v>0</v>
      </c>
      <c r="AA125" s="83" t="n">
        <f aca="false">Y125*W125</f>
        <v>0</v>
      </c>
      <c r="AB125" s="75"/>
    </row>
    <row r="126" customFormat="false" ht="14" hidden="false" customHeight="false" outlineLevel="0" collapsed="false">
      <c r="A126" s="18" t="n">
        <v>76</v>
      </c>
      <c r="B126" s="76"/>
      <c r="C126" s="42"/>
      <c r="D126" s="42"/>
      <c r="E126" s="42"/>
      <c r="F126" s="77"/>
      <c r="G126" s="78" t="str">
        <f aca="false">IF(OR(E126="",F126=""),"",IF(F126="M",IF(E126=1999,"RAG1",IF(OR(E126=1997,E126=1998),"RAG",IF(OR(E126=1995,E126=1996),"JUN","ERR"))),IF(OR(E126=1999,E126=2000),"RAG",IF(OR(E126=1997,E126=1998),"JUN","ERR"))))</f>
        <v/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80"/>
      <c r="V126" s="69"/>
      <c r="W126" s="81" t="n">
        <f aca="false">COUNTA(H126:U126)</f>
        <v>0</v>
      </c>
      <c r="X126" s="82" t="n">
        <f aca="false">IF(W126&gt;=$C$2,$C$3,IF(W126&gt;=$D$2,$D$3,IF(W126&gt;=$E$2,$E$3,IF(W126&gt;=$F$2,$F$3,IF(W126&gt;=$G$2,$G$3,IF(W126&gt;=$H$2,$H$3,IF(W126&gt;=$I$2,$I$3,0)))))))</f>
        <v>0</v>
      </c>
      <c r="Y126" s="83" t="n">
        <f aca="false">IF(W126&gt;=$C$2,$C$4,IF(W126&gt;=$D$2,$D$4,IF(W126&gt;=$E$2,$E$4,IF(W126&gt;=$F$2,$F$4,IF(W126&gt;=$G$2,$G$4,IF(W126&gt;=$H$2,$H$4,IF(W126&gt;=$I$2,$I$4,0)))))))</f>
        <v>0</v>
      </c>
      <c r="Z126" s="82" t="n">
        <f aca="false">X126*W126</f>
        <v>0</v>
      </c>
      <c r="AA126" s="83" t="n">
        <f aca="false">Y126*W126</f>
        <v>0</v>
      </c>
      <c r="AB126" s="75"/>
    </row>
    <row r="127" customFormat="false" ht="14" hidden="false" customHeight="false" outlineLevel="0" collapsed="false">
      <c r="A127" s="18" t="n">
        <v>77</v>
      </c>
      <c r="B127" s="76"/>
      <c r="C127" s="42"/>
      <c r="D127" s="42"/>
      <c r="E127" s="42"/>
      <c r="F127" s="77"/>
      <c r="G127" s="78" t="str">
        <f aca="false">IF(OR(E127="",F127=""),"",IF(F127="M",IF(E127=1999,"RAG1",IF(OR(E127=1997,E127=1998),"RAG",IF(OR(E127=1995,E127=1996),"JUN","ERR"))),IF(OR(E127=1999,E127=2000),"RAG",IF(OR(E127=1997,E127=1998),"JUN","ERR"))))</f>
        <v/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80"/>
      <c r="V127" s="69"/>
      <c r="W127" s="81" t="n">
        <f aca="false">COUNTA(H127:U127)</f>
        <v>0</v>
      </c>
      <c r="X127" s="82" t="n">
        <f aca="false">IF(W127&gt;=$C$2,$C$3,IF(W127&gt;=$D$2,$D$3,IF(W127&gt;=$E$2,$E$3,IF(W127&gt;=$F$2,$F$3,IF(W127&gt;=$G$2,$G$3,IF(W127&gt;=$H$2,$H$3,IF(W127&gt;=$I$2,$I$3,0)))))))</f>
        <v>0</v>
      </c>
      <c r="Y127" s="83" t="n">
        <f aca="false">IF(W127&gt;=$C$2,$C$4,IF(W127&gt;=$D$2,$D$4,IF(W127&gt;=$E$2,$E$4,IF(W127&gt;=$F$2,$F$4,IF(W127&gt;=$G$2,$G$4,IF(W127&gt;=$H$2,$H$4,IF(W127&gt;=$I$2,$I$4,0)))))))</f>
        <v>0</v>
      </c>
      <c r="Z127" s="82" t="n">
        <f aca="false">X127*W127</f>
        <v>0</v>
      </c>
      <c r="AA127" s="83" t="n">
        <f aca="false">Y127*W127</f>
        <v>0</v>
      </c>
      <c r="AB127" s="75"/>
    </row>
    <row r="128" customFormat="false" ht="14" hidden="false" customHeight="false" outlineLevel="0" collapsed="false">
      <c r="A128" s="18" t="n">
        <v>78</v>
      </c>
      <c r="B128" s="76"/>
      <c r="C128" s="42"/>
      <c r="D128" s="42"/>
      <c r="E128" s="42"/>
      <c r="F128" s="77"/>
      <c r="G128" s="78" t="str">
        <f aca="false">IF(OR(E128="",F128=""),"",IF(F128="M",IF(E128=1999,"RAG1",IF(OR(E128=1997,E128=1998),"RAG",IF(OR(E128=1995,E128=1996),"JUN","ERR"))),IF(OR(E128=1999,E128=2000),"RAG",IF(OR(E128=1997,E128=1998),"JUN","ERR"))))</f>
        <v/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80"/>
      <c r="V128" s="69"/>
      <c r="W128" s="81" t="n">
        <f aca="false">COUNTA(H128:U128)</f>
        <v>0</v>
      </c>
      <c r="X128" s="82" t="n">
        <f aca="false">IF(W128&gt;=$C$2,$C$3,IF(W128&gt;=$D$2,$D$3,IF(W128&gt;=$E$2,$E$3,IF(W128&gt;=$F$2,$F$3,IF(W128&gt;=$G$2,$G$3,IF(W128&gt;=$H$2,$H$3,IF(W128&gt;=$I$2,$I$3,0)))))))</f>
        <v>0</v>
      </c>
      <c r="Y128" s="83" t="n">
        <f aca="false">IF(W128&gt;=$C$2,$C$4,IF(W128&gt;=$D$2,$D$4,IF(W128&gt;=$E$2,$E$4,IF(W128&gt;=$F$2,$F$4,IF(W128&gt;=$G$2,$G$4,IF(W128&gt;=$H$2,$H$4,IF(W128&gt;=$I$2,$I$4,0)))))))</f>
        <v>0</v>
      </c>
      <c r="Z128" s="82" t="n">
        <f aca="false">X128*W128</f>
        <v>0</v>
      </c>
      <c r="AA128" s="83" t="n">
        <f aca="false">Y128*W128</f>
        <v>0</v>
      </c>
      <c r="AB128" s="75"/>
    </row>
    <row r="129" customFormat="false" ht="14" hidden="false" customHeight="false" outlineLevel="0" collapsed="false">
      <c r="A129" s="18" t="n">
        <v>79</v>
      </c>
      <c r="B129" s="76"/>
      <c r="C129" s="42"/>
      <c r="D129" s="42"/>
      <c r="E129" s="42"/>
      <c r="F129" s="77"/>
      <c r="G129" s="78" t="str">
        <f aca="false">IF(OR(E129="",F129=""),"",IF(F129="M",IF(E129=1999,"RAG1",IF(OR(E129=1997,E129=1998),"RAG",IF(OR(E129=1995,E129=1996),"JUN","ERR"))),IF(OR(E129=1999,E129=2000),"RAG",IF(OR(E129=1997,E129=1998),"JUN","ERR"))))</f>
        <v/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80"/>
      <c r="V129" s="69"/>
      <c r="W129" s="81" t="n">
        <f aca="false">COUNTA(H129:U129)</f>
        <v>0</v>
      </c>
      <c r="X129" s="82" t="n">
        <f aca="false">IF(W129&gt;=$C$2,$C$3,IF(W129&gt;=$D$2,$D$3,IF(W129&gt;=$E$2,$E$3,IF(W129&gt;=$F$2,$F$3,IF(W129&gt;=$G$2,$G$3,IF(W129&gt;=$H$2,$H$3,IF(W129&gt;=$I$2,$I$3,0)))))))</f>
        <v>0</v>
      </c>
      <c r="Y129" s="83" t="n">
        <f aca="false">IF(W129&gt;=$C$2,$C$4,IF(W129&gt;=$D$2,$D$4,IF(W129&gt;=$E$2,$E$4,IF(W129&gt;=$F$2,$F$4,IF(W129&gt;=$G$2,$G$4,IF(W129&gt;=$H$2,$H$4,IF(W129&gt;=$I$2,$I$4,0)))))))</f>
        <v>0</v>
      </c>
      <c r="Z129" s="82" t="n">
        <f aca="false">X129*W129</f>
        <v>0</v>
      </c>
      <c r="AA129" s="83" t="n">
        <f aca="false">Y129*W129</f>
        <v>0</v>
      </c>
      <c r="AB129" s="75"/>
    </row>
    <row r="130" customFormat="false" ht="14" hidden="false" customHeight="false" outlineLevel="0" collapsed="false">
      <c r="A130" s="18" t="n">
        <v>80</v>
      </c>
      <c r="B130" s="76"/>
      <c r="C130" s="42"/>
      <c r="D130" s="42"/>
      <c r="E130" s="42"/>
      <c r="F130" s="77"/>
      <c r="G130" s="78" t="str">
        <f aca="false">IF(OR(E130="",F130=""),"",IF(F130="M",IF(E130=1999,"RAG1",IF(OR(E130=1997,E130=1998),"RAG",IF(OR(E130=1995,E130=1996),"JUN","ERR"))),IF(OR(E130=1999,E130=2000),"RAG",IF(OR(E130=1997,E130=1998),"JUN","ERR"))))</f>
        <v/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80"/>
      <c r="V130" s="69"/>
      <c r="W130" s="81" t="n">
        <f aca="false">COUNTA(H130:U130)</f>
        <v>0</v>
      </c>
      <c r="X130" s="82" t="n">
        <f aca="false">IF(W130&gt;=$C$2,$C$3,IF(W130&gt;=$D$2,$D$3,IF(W130&gt;=$E$2,$E$3,IF(W130&gt;=$F$2,$F$3,IF(W130&gt;=$G$2,$G$3,IF(W130&gt;=$H$2,$H$3,IF(W130&gt;=$I$2,$I$3,0)))))))</f>
        <v>0</v>
      </c>
      <c r="Y130" s="83" t="n">
        <f aca="false">IF(W130&gt;=$C$2,$C$4,IF(W130&gt;=$D$2,$D$4,IF(W130&gt;=$E$2,$E$4,IF(W130&gt;=$F$2,$F$4,IF(W130&gt;=$G$2,$G$4,IF(W130&gt;=$H$2,$H$4,IF(W130&gt;=$I$2,$I$4,0)))))))</f>
        <v>0</v>
      </c>
      <c r="Z130" s="82" t="n">
        <f aca="false">X130*W130</f>
        <v>0</v>
      </c>
      <c r="AA130" s="83" t="n">
        <f aca="false">Y130*W130</f>
        <v>0</v>
      </c>
      <c r="AB130" s="75"/>
    </row>
    <row r="131" customFormat="false" ht="14" hidden="false" customHeight="false" outlineLevel="0" collapsed="false">
      <c r="A131" s="18" t="n">
        <v>81</v>
      </c>
      <c r="B131" s="76"/>
      <c r="C131" s="42"/>
      <c r="D131" s="42"/>
      <c r="E131" s="42"/>
      <c r="F131" s="77"/>
      <c r="G131" s="78" t="str">
        <f aca="false">IF(OR(E131="",F131=""),"",IF(F131="M",IF(E131=1999,"RAG1",IF(OR(E131=1997,E131=1998),"RAG",IF(OR(E131=1995,E131=1996),"JUN","ERR"))),IF(OR(E131=1999,E131=2000),"RAG",IF(OR(E131=1997,E131=1998),"JUN","ERR"))))</f>
        <v/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80"/>
      <c r="V131" s="69"/>
      <c r="W131" s="81" t="n">
        <f aca="false">COUNTA(H131:U131)</f>
        <v>0</v>
      </c>
      <c r="X131" s="82" t="n">
        <f aca="false">IF(W131&gt;=$C$2,$C$3,IF(W131&gt;=$D$2,$D$3,IF(W131&gt;=$E$2,$E$3,IF(W131&gt;=$F$2,$F$3,IF(W131&gt;=$G$2,$G$3,IF(W131&gt;=$H$2,$H$3,IF(W131&gt;=$I$2,$I$3,0)))))))</f>
        <v>0</v>
      </c>
      <c r="Y131" s="83" t="n">
        <f aca="false">IF(W131&gt;=$C$2,$C$4,IF(W131&gt;=$D$2,$D$4,IF(W131&gt;=$E$2,$E$4,IF(W131&gt;=$F$2,$F$4,IF(W131&gt;=$G$2,$G$4,IF(W131&gt;=$H$2,$H$4,IF(W131&gt;=$I$2,$I$4,0)))))))</f>
        <v>0</v>
      </c>
      <c r="Z131" s="82" t="n">
        <f aca="false">X131*W131</f>
        <v>0</v>
      </c>
      <c r="AA131" s="83" t="n">
        <f aca="false">Y131*W131</f>
        <v>0</v>
      </c>
      <c r="AB131" s="75"/>
    </row>
    <row r="132" customFormat="false" ht="14" hidden="false" customHeight="false" outlineLevel="0" collapsed="false">
      <c r="A132" s="18" t="n">
        <v>82</v>
      </c>
      <c r="B132" s="76"/>
      <c r="C132" s="42"/>
      <c r="D132" s="42"/>
      <c r="E132" s="42"/>
      <c r="F132" s="77"/>
      <c r="G132" s="78" t="str">
        <f aca="false">IF(OR(E132="",F132=""),"",IF(F132="M",IF(E132=1999,"RAG1",IF(OR(E132=1997,E132=1998),"RAG",IF(OR(E132=1995,E132=1996),"JUN","ERR"))),IF(OR(E132=1999,E132=2000),"RAG",IF(OR(E132=1997,E132=1998),"JUN","ERR"))))</f>
        <v/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80"/>
      <c r="V132" s="69"/>
      <c r="W132" s="81" t="n">
        <f aca="false">COUNTA(H132:U132)</f>
        <v>0</v>
      </c>
      <c r="X132" s="82" t="n">
        <f aca="false">IF(W132&gt;=$C$2,$C$3,IF(W132&gt;=$D$2,$D$3,IF(W132&gt;=$E$2,$E$3,IF(W132&gt;=$F$2,$F$3,IF(W132&gt;=$G$2,$G$3,IF(W132&gt;=$H$2,$H$3,IF(W132&gt;=$I$2,$I$3,0)))))))</f>
        <v>0</v>
      </c>
      <c r="Y132" s="83" t="n">
        <f aca="false">IF(W132&gt;=$C$2,$C$4,IF(W132&gt;=$D$2,$D$4,IF(W132&gt;=$E$2,$E$4,IF(W132&gt;=$F$2,$F$4,IF(W132&gt;=$G$2,$G$4,IF(W132&gt;=$H$2,$H$4,IF(W132&gt;=$I$2,$I$4,0)))))))</f>
        <v>0</v>
      </c>
      <c r="Z132" s="82" t="n">
        <f aca="false">X132*W132</f>
        <v>0</v>
      </c>
      <c r="AA132" s="83" t="n">
        <f aca="false">Y132*W132</f>
        <v>0</v>
      </c>
      <c r="AB132" s="75"/>
    </row>
    <row r="133" customFormat="false" ht="14" hidden="false" customHeight="false" outlineLevel="0" collapsed="false">
      <c r="A133" s="18" t="n">
        <v>83</v>
      </c>
      <c r="B133" s="76"/>
      <c r="C133" s="42"/>
      <c r="D133" s="42"/>
      <c r="E133" s="42"/>
      <c r="F133" s="77"/>
      <c r="G133" s="78" t="str">
        <f aca="false">IF(OR(E133="",F133=""),"",IF(F133="M",IF(E133=1999,"RAG1",IF(OR(E133=1997,E133=1998),"RAG",IF(OR(E133=1995,E133=1996),"JUN","ERR"))),IF(OR(E133=1999,E133=2000),"RAG",IF(OR(E133=1997,E133=1998),"JUN","ERR"))))</f>
        <v/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80"/>
      <c r="V133" s="69"/>
      <c r="W133" s="81" t="n">
        <f aca="false">COUNTA(H133:U133)</f>
        <v>0</v>
      </c>
      <c r="X133" s="82" t="n">
        <f aca="false">IF(W133&gt;=$C$2,$C$3,IF(W133&gt;=$D$2,$D$3,IF(W133&gt;=$E$2,$E$3,IF(W133&gt;=$F$2,$F$3,IF(W133&gt;=$G$2,$G$3,IF(W133&gt;=$H$2,$H$3,IF(W133&gt;=$I$2,$I$3,0)))))))</f>
        <v>0</v>
      </c>
      <c r="Y133" s="83" t="n">
        <f aca="false">IF(W133&gt;=$C$2,$C$4,IF(W133&gt;=$D$2,$D$4,IF(W133&gt;=$E$2,$E$4,IF(W133&gt;=$F$2,$F$4,IF(W133&gt;=$G$2,$G$4,IF(W133&gt;=$H$2,$H$4,IF(W133&gt;=$I$2,$I$4,0)))))))</f>
        <v>0</v>
      </c>
      <c r="Z133" s="82" t="n">
        <f aca="false">X133*W133</f>
        <v>0</v>
      </c>
      <c r="AA133" s="83" t="n">
        <f aca="false">Y133*W133</f>
        <v>0</v>
      </c>
      <c r="AB133" s="75"/>
    </row>
    <row r="134" customFormat="false" ht="14" hidden="false" customHeight="false" outlineLevel="0" collapsed="false">
      <c r="A134" s="18" t="n">
        <v>84</v>
      </c>
      <c r="B134" s="76"/>
      <c r="C134" s="42"/>
      <c r="D134" s="42"/>
      <c r="E134" s="42"/>
      <c r="F134" s="77"/>
      <c r="G134" s="78" t="str">
        <f aca="false">IF(OR(E134="",F134=""),"",IF(F134="M",IF(E134=1999,"RAG1",IF(OR(E134=1997,E134=1998),"RAG",IF(OR(E134=1995,E134=1996),"JUN","ERR"))),IF(OR(E134=1999,E134=2000),"RAG",IF(OR(E134=1997,E134=1998),"JUN","ERR"))))</f>
        <v/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  <c r="V134" s="69"/>
      <c r="W134" s="81" t="n">
        <f aca="false">COUNTA(H134:U134)</f>
        <v>0</v>
      </c>
      <c r="X134" s="82" t="n">
        <f aca="false">IF(W134&gt;=$C$2,$C$3,IF(W134&gt;=$D$2,$D$3,IF(W134&gt;=$E$2,$E$3,IF(W134&gt;=$F$2,$F$3,IF(W134&gt;=$G$2,$G$3,IF(W134&gt;=$H$2,$H$3,IF(W134&gt;=$I$2,$I$3,0)))))))</f>
        <v>0</v>
      </c>
      <c r="Y134" s="83" t="n">
        <f aca="false">IF(W134&gt;=$C$2,$C$4,IF(W134&gt;=$D$2,$D$4,IF(W134&gt;=$E$2,$E$4,IF(W134&gt;=$F$2,$F$4,IF(W134&gt;=$G$2,$G$4,IF(W134&gt;=$H$2,$H$4,IF(W134&gt;=$I$2,$I$4,0)))))))</f>
        <v>0</v>
      </c>
      <c r="Z134" s="82" t="n">
        <f aca="false">X134*W134</f>
        <v>0</v>
      </c>
      <c r="AA134" s="83" t="n">
        <f aca="false">Y134*W134</f>
        <v>0</v>
      </c>
      <c r="AB134" s="75"/>
    </row>
    <row r="135" customFormat="false" ht="14" hidden="false" customHeight="false" outlineLevel="0" collapsed="false">
      <c r="A135" s="18" t="n">
        <v>85</v>
      </c>
      <c r="B135" s="76"/>
      <c r="C135" s="42"/>
      <c r="D135" s="42"/>
      <c r="E135" s="42"/>
      <c r="F135" s="77"/>
      <c r="G135" s="78" t="str">
        <f aca="false">IF(OR(E135="",F135=""),"",IF(F135="M",IF(E135=1999,"RAG1",IF(OR(E135=1997,E135=1998),"RAG",IF(OR(E135=1995,E135=1996),"JUN","ERR"))),IF(OR(E135=1999,E135=2000),"RAG",IF(OR(E135=1997,E135=1998),"JUN","ERR"))))</f>
        <v/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80"/>
      <c r="V135" s="69"/>
      <c r="W135" s="81" t="n">
        <f aca="false">COUNTA(H135:U135)</f>
        <v>0</v>
      </c>
      <c r="X135" s="82" t="n">
        <f aca="false">IF(W135&gt;=$C$2,$C$3,IF(W135&gt;=$D$2,$D$3,IF(W135&gt;=$E$2,$E$3,IF(W135&gt;=$F$2,$F$3,IF(W135&gt;=$G$2,$G$3,IF(W135&gt;=$H$2,$H$3,IF(W135&gt;=$I$2,$I$3,0)))))))</f>
        <v>0</v>
      </c>
      <c r="Y135" s="83" t="n">
        <f aca="false">IF(W135&gt;=$C$2,$C$4,IF(W135&gt;=$D$2,$D$4,IF(W135&gt;=$E$2,$E$4,IF(W135&gt;=$F$2,$F$4,IF(W135&gt;=$G$2,$G$4,IF(W135&gt;=$H$2,$H$4,IF(W135&gt;=$I$2,$I$4,0)))))))</f>
        <v>0</v>
      </c>
      <c r="Z135" s="82" t="n">
        <f aca="false">X135*W135</f>
        <v>0</v>
      </c>
      <c r="AA135" s="83" t="n">
        <f aca="false">Y135*W135</f>
        <v>0</v>
      </c>
      <c r="AB135" s="75"/>
    </row>
    <row r="136" customFormat="false" ht="14" hidden="false" customHeight="false" outlineLevel="0" collapsed="false">
      <c r="A136" s="18" t="n">
        <v>86</v>
      </c>
      <c r="B136" s="76"/>
      <c r="C136" s="42"/>
      <c r="D136" s="42"/>
      <c r="E136" s="42"/>
      <c r="F136" s="77"/>
      <c r="G136" s="78" t="str">
        <f aca="false">IF(OR(E136="",F136=""),"",IF(F136="M",IF(E136=1999,"RAG1",IF(OR(E136=1997,E136=1998),"RAG",IF(OR(E136=1995,E136=1996),"JUN","ERR"))),IF(OR(E136=1999,E136=2000),"RAG",IF(OR(E136=1997,E136=1998),"JUN","ERR"))))</f>
        <v/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80"/>
      <c r="V136" s="69"/>
      <c r="W136" s="81" t="n">
        <f aca="false">COUNTA(H136:U136)</f>
        <v>0</v>
      </c>
      <c r="X136" s="82" t="n">
        <f aca="false">IF(W136&gt;=$C$2,$C$3,IF(W136&gt;=$D$2,$D$3,IF(W136&gt;=$E$2,$E$3,IF(W136&gt;=$F$2,$F$3,IF(W136&gt;=$G$2,$G$3,IF(W136&gt;=$H$2,$H$3,IF(W136&gt;=$I$2,$I$3,0)))))))</f>
        <v>0</v>
      </c>
      <c r="Y136" s="83" t="n">
        <f aca="false">IF(W136&gt;=$C$2,$C$4,IF(W136&gt;=$D$2,$D$4,IF(W136&gt;=$E$2,$E$4,IF(W136&gt;=$F$2,$F$4,IF(W136&gt;=$G$2,$G$4,IF(W136&gt;=$H$2,$H$4,IF(W136&gt;=$I$2,$I$4,0)))))))</f>
        <v>0</v>
      </c>
      <c r="Z136" s="82" t="n">
        <f aca="false">X136*W136</f>
        <v>0</v>
      </c>
      <c r="AA136" s="83" t="n">
        <f aca="false">Y136*W136</f>
        <v>0</v>
      </c>
      <c r="AB136" s="75"/>
    </row>
    <row r="137" customFormat="false" ht="14" hidden="false" customHeight="false" outlineLevel="0" collapsed="false">
      <c r="A137" s="18" t="n">
        <v>87</v>
      </c>
      <c r="B137" s="76"/>
      <c r="C137" s="42"/>
      <c r="D137" s="42"/>
      <c r="E137" s="42"/>
      <c r="F137" s="77"/>
      <c r="G137" s="78" t="str">
        <f aca="false">IF(OR(E137="",F137=""),"",IF(F137="M",IF(E137=1999,"RAG1",IF(OR(E137=1997,E137=1998),"RAG",IF(OR(E137=1995,E137=1996),"JUN","ERR"))),IF(OR(E137=1999,E137=2000),"RAG",IF(OR(E137=1997,E137=1998),"JUN","ERR"))))</f>
        <v/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80"/>
      <c r="V137" s="69"/>
      <c r="W137" s="81" t="n">
        <f aca="false">COUNTA(H137:U137)</f>
        <v>0</v>
      </c>
      <c r="X137" s="82" t="n">
        <f aca="false">IF(W137&gt;=$C$2,$C$3,IF(W137&gt;=$D$2,$D$3,IF(W137&gt;=$E$2,$E$3,IF(W137&gt;=$F$2,$F$3,IF(W137&gt;=$G$2,$G$3,IF(W137&gt;=$H$2,$H$3,IF(W137&gt;=$I$2,$I$3,0)))))))</f>
        <v>0</v>
      </c>
      <c r="Y137" s="83" t="n">
        <f aca="false">IF(W137&gt;=$C$2,$C$4,IF(W137&gt;=$D$2,$D$4,IF(W137&gt;=$E$2,$E$4,IF(W137&gt;=$F$2,$F$4,IF(W137&gt;=$G$2,$G$4,IF(W137&gt;=$H$2,$H$4,IF(W137&gt;=$I$2,$I$4,0)))))))</f>
        <v>0</v>
      </c>
      <c r="Z137" s="82" t="n">
        <f aca="false">X137*W137</f>
        <v>0</v>
      </c>
      <c r="AA137" s="83" t="n">
        <f aca="false">Y137*W137</f>
        <v>0</v>
      </c>
      <c r="AB137" s="75"/>
    </row>
    <row r="138" customFormat="false" ht="14" hidden="false" customHeight="false" outlineLevel="0" collapsed="false">
      <c r="A138" s="18" t="n">
        <v>88</v>
      </c>
      <c r="B138" s="76"/>
      <c r="C138" s="42"/>
      <c r="D138" s="42"/>
      <c r="E138" s="42"/>
      <c r="F138" s="77"/>
      <c r="G138" s="78" t="str">
        <f aca="false">IF(OR(E138="",F138=""),"",IF(F138="M",IF(E138=1999,"RAG1",IF(OR(E138=1997,E138=1998),"RAG",IF(OR(E138=1995,E138=1996),"JUN","ERR"))),IF(OR(E138=1999,E138=2000),"RAG",IF(OR(E138=1997,E138=1998),"JUN","ERR"))))</f>
        <v/>
      </c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80"/>
      <c r="V138" s="69"/>
      <c r="W138" s="81" t="n">
        <f aca="false">COUNTA(H138:U138)</f>
        <v>0</v>
      </c>
      <c r="X138" s="82" t="n">
        <f aca="false">IF(W138&gt;=$C$2,$C$3,IF(W138&gt;=$D$2,$D$3,IF(W138&gt;=$E$2,$E$3,IF(W138&gt;=$F$2,$F$3,IF(W138&gt;=$G$2,$G$3,IF(W138&gt;=$H$2,$H$3,IF(W138&gt;=$I$2,$I$3,0)))))))</f>
        <v>0</v>
      </c>
      <c r="Y138" s="83" t="n">
        <f aca="false">IF(W138&gt;=$C$2,$C$4,IF(W138&gt;=$D$2,$D$4,IF(W138&gt;=$E$2,$E$4,IF(W138&gt;=$F$2,$F$4,IF(W138&gt;=$G$2,$G$4,IF(W138&gt;=$H$2,$H$4,IF(W138&gt;=$I$2,$I$4,0)))))))</f>
        <v>0</v>
      </c>
      <c r="Z138" s="82" t="n">
        <f aca="false">X138*W138</f>
        <v>0</v>
      </c>
      <c r="AA138" s="83" t="n">
        <f aca="false">Y138*W138</f>
        <v>0</v>
      </c>
      <c r="AB138" s="75"/>
    </row>
    <row r="139" customFormat="false" ht="14" hidden="false" customHeight="false" outlineLevel="0" collapsed="false">
      <c r="A139" s="18" t="n">
        <v>89</v>
      </c>
      <c r="B139" s="76"/>
      <c r="C139" s="42"/>
      <c r="D139" s="42"/>
      <c r="E139" s="42"/>
      <c r="F139" s="77"/>
      <c r="G139" s="78" t="str">
        <f aca="false">IF(OR(E139="",F139=""),"",IF(F139="M",IF(E139=1999,"RAG1",IF(OR(E139=1997,E139=1998),"RAG",IF(OR(E139=1995,E139=1996),"JUN","ERR"))),IF(OR(E139=1999,E139=2000),"RAG",IF(OR(E139=1997,E139=1998),"JUN","ERR"))))</f>
        <v/>
      </c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80"/>
      <c r="V139" s="69"/>
      <c r="W139" s="81" t="n">
        <f aca="false">COUNTA(H139:U139)</f>
        <v>0</v>
      </c>
      <c r="X139" s="82" t="n">
        <f aca="false">IF(W139&gt;=$C$2,$C$3,IF(W139&gt;=$D$2,$D$3,IF(W139&gt;=$E$2,$E$3,IF(W139&gt;=$F$2,$F$3,IF(W139&gt;=$G$2,$G$3,IF(W139&gt;=$H$2,$H$3,IF(W139&gt;=$I$2,$I$3,0)))))))</f>
        <v>0</v>
      </c>
      <c r="Y139" s="83" t="n">
        <f aca="false">IF(W139&gt;=$C$2,$C$4,IF(W139&gt;=$D$2,$D$4,IF(W139&gt;=$E$2,$E$4,IF(W139&gt;=$F$2,$F$4,IF(W139&gt;=$G$2,$G$4,IF(W139&gt;=$H$2,$H$4,IF(W139&gt;=$I$2,$I$4,0)))))))</f>
        <v>0</v>
      </c>
      <c r="Z139" s="82" t="n">
        <f aca="false">X139*W139</f>
        <v>0</v>
      </c>
      <c r="AA139" s="83" t="n">
        <f aca="false">Y139*W139</f>
        <v>0</v>
      </c>
      <c r="AB139" s="75"/>
    </row>
    <row r="140" customFormat="false" ht="14" hidden="false" customHeight="false" outlineLevel="0" collapsed="false">
      <c r="A140" s="18" t="n">
        <v>90</v>
      </c>
      <c r="B140" s="76"/>
      <c r="C140" s="42"/>
      <c r="D140" s="42"/>
      <c r="E140" s="42"/>
      <c r="F140" s="77"/>
      <c r="G140" s="78" t="str">
        <f aca="false">IF(OR(E140="",F140=""),"",IF(F140="M",IF(E140=1999,"RAG1",IF(OR(E140=1997,E140=1998),"RAG",IF(OR(E140=1995,E140=1996),"JUN","ERR"))),IF(OR(E140=1999,E140=2000),"RAG",IF(OR(E140=1997,E140=1998),"JUN","ERR"))))</f>
        <v/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80"/>
      <c r="V140" s="69"/>
      <c r="W140" s="81" t="n">
        <f aca="false">COUNTA(H140:U140)</f>
        <v>0</v>
      </c>
      <c r="X140" s="82" t="n">
        <f aca="false">IF(W140&gt;=$C$2,$C$3,IF(W140&gt;=$D$2,$D$3,IF(W140&gt;=$E$2,$E$3,IF(W140&gt;=$F$2,$F$3,IF(W140&gt;=$G$2,$G$3,IF(W140&gt;=$H$2,$H$3,IF(W140&gt;=$I$2,$I$3,0)))))))</f>
        <v>0</v>
      </c>
      <c r="Y140" s="83" t="n">
        <f aca="false">IF(W140&gt;=$C$2,$C$4,IF(W140&gt;=$D$2,$D$4,IF(W140&gt;=$E$2,$E$4,IF(W140&gt;=$F$2,$F$4,IF(W140&gt;=$G$2,$G$4,IF(W140&gt;=$H$2,$H$4,IF(W140&gt;=$I$2,$I$4,0)))))))</f>
        <v>0</v>
      </c>
      <c r="Z140" s="82" t="n">
        <f aca="false">X140*W140</f>
        <v>0</v>
      </c>
      <c r="AA140" s="83" t="n">
        <f aca="false">Y140*W140</f>
        <v>0</v>
      </c>
      <c r="AB140" s="75"/>
    </row>
    <row r="141" customFormat="false" ht="14" hidden="false" customHeight="false" outlineLevel="0" collapsed="false">
      <c r="A141" s="18" t="n">
        <v>91</v>
      </c>
      <c r="B141" s="76"/>
      <c r="C141" s="42"/>
      <c r="D141" s="42"/>
      <c r="E141" s="42"/>
      <c r="F141" s="77"/>
      <c r="G141" s="78" t="str">
        <f aca="false">IF(OR(E141="",F141=""),"",IF(F141="M",IF(E141=1999,"RAG1",IF(OR(E141=1997,E141=1998),"RAG",IF(OR(E141=1995,E141=1996),"JUN","ERR"))),IF(OR(E141=1999,E141=2000),"RAG",IF(OR(E141=1997,E141=1998),"JUN","ERR"))))</f>
        <v/>
      </c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80"/>
      <c r="V141" s="69"/>
      <c r="W141" s="81" t="n">
        <f aca="false">COUNTA(H141:U141)</f>
        <v>0</v>
      </c>
      <c r="X141" s="82" t="n">
        <f aca="false">IF(W141&gt;=$C$2,$C$3,IF(W141&gt;=$D$2,$D$3,IF(W141&gt;=$E$2,$E$3,IF(W141&gt;=$F$2,$F$3,IF(W141&gt;=$G$2,$G$3,IF(W141&gt;=$H$2,$H$3,IF(W141&gt;=$I$2,$I$3,0)))))))</f>
        <v>0</v>
      </c>
      <c r="Y141" s="83" t="n">
        <f aca="false">IF(W141&gt;=$C$2,$C$4,IF(W141&gt;=$D$2,$D$4,IF(W141&gt;=$E$2,$E$4,IF(W141&gt;=$F$2,$F$4,IF(W141&gt;=$G$2,$G$4,IF(W141&gt;=$H$2,$H$4,IF(W141&gt;=$I$2,$I$4,0)))))))</f>
        <v>0</v>
      </c>
      <c r="Z141" s="82" t="n">
        <f aca="false">X141*W141</f>
        <v>0</v>
      </c>
      <c r="AA141" s="83" t="n">
        <f aca="false">Y141*W141</f>
        <v>0</v>
      </c>
      <c r="AB141" s="75"/>
    </row>
    <row r="142" customFormat="false" ht="14" hidden="false" customHeight="false" outlineLevel="0" collapsed="false">
      <c r="A142" s="18" t="n">
        <v>92</v>
      </c>
      <c r="B142" s="76"/>
      <c r="C142" s="42"/>
      <c r="D142" s="42"/>
      <c r="E142" s="42"/>
      <c r="F142" s="77"/>
      <c r="G142" s="78" t="str">
        <f aca="false">IF(OR(E142="",F142=""),"",IF(F142="M",IF(E142=1999,"RAG1",IF(OR(E142=1997,E142=1998),"RAG",IF(OR(E142=1995,E142=1996),"JUN","ERR"))),IF(OR(E142=1999,E142=2000),"RAG",IF(OR(E142=1997,E142=1998),"JUN","ERR"))))</f>
        <v/>
      </c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80"/>
      <c r="V142" s="69"/>
      <c r="W142" s="81" t="n">
        <f aca="false">COUNTA(H142:U142)</f>
        <v>0</v>
      </c>
      <c r="X142" s="82" t="n">
        <f aca="false">IF(W142&gt;=$C$2,$C$3,IF(W142&gt;=$D$2,$D$3,IF(W142&gt;=$E$2,$E$3,IF(W142&gt;=$F$2,$F$3,IF(W142&gt;=$G$2,$G$3,IF(W142&gt;=$H$2,$H$3,IF(W142&gt;=$I$2,$I$3,0)))))))</f>
        <v>0</v>
      </c>
      <c r="Y142" s="83" t="n">
        <f aca="false">IF(W142&gt;=$C$2,$C$4,IF(W142&gt;=$D$2,$D$4,IF(W142&gt;=$E$2,$E$4,IF(W142&gt;=$F$2,$F$4,IF(W142&gt;=$G$2,$G$4,IF(W142&gt;=$H$2,$H$4,IF(W142&gt;=$I$2,$I$4,0)))))))</f>
        <v>0</v>
      </c>
      <c r="Z142" s="82" t="n">
        <f aca="false">X142*W142</f>
        <v>0</v>
      </c>
      <c r="AA142" s="83" t="n">
        <f aca="false">Y142*W142</f>
        <v>0</v>
      </c>
      <c r="AB142" s="75"/>
    </row>
    <row r="143" customFormat="false" ht="14" hidden="false" customHeight="false" outlineLevel="0" collapsed="false">
      <c r="A143" s="18" t="n">
        <v>93</v>
      </c>
      <c r="B143" s="76"/>
      <c r="C143" s="42"/>
      <c r="D143" s="42"/>
      <c r="E143" s="42"/>
      <c r="F143" s="77"/>
      <c r="G143" s="78" t="str">
        <f aca="false">IF(OR(E143="",F143=""),"",IF(F143="M",IF(E143=1999,"RAG1",IF(OR(E143=1997,E143=1998),"RAG",IF(OR(E143=1995,E143=1996),"JUN","ERR"))),IF(OR(E143=1999,E143=2000),"RAG",IF(OR(E143=1997,E143=1998),"JUN","ERR"))))</f>
        <v/>
      </c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  <c r="V143" s="69"/>
      <c r="W143" s="81" t="n">
        <f aca="false">COUNTA(H143:U143)</f>
        <v>0</v>
      </c>
      <c r="X143" s="82" t="n">
        <f aca="false">IF(W143&gt;=$C$2,$C$3,IF(W143&gt;=$D$2,$D$3,IF(W143&gt;=$E$2,$E$3,IF(W143&gt;=$F$2,$F$3,IF(W143&gt;=$G$2,$G$3,IF(W143&gt;=$H$2,$H$3,IF(W143&gt;=$I$2,$I$3,0)))))))</f>
        <v>0</v>
      </c>
      <c r="Y143" s="83" t="n">
        <f aca="false">IF(W143&gt;=$C$2,$C$4,IF(W143&gt;=$D$2,$D$4,IF(W143&gt;=$E$2,$E$4,IF(W143&gt;=$F$2,$F$4,IF(W143&gt;=$G$2,$G$4,IF(W143&gt;=$H$2,$H$4,IF(W143&gt;=$I$2,$I$4,0)))))))</f>
        <v>0</v>
      </c>
      <c r="Z143" s="82" t="n">
        <f aca="false">X143*W143</f>
        <v>0</v>
      </c>
      <c r="AA143" s="83" t="n">
        <f aca="false">Y143*W143</f>
        <v>0</v>
      </c>
      <c r="AB143" s="75"/>
    </row>
    <row r="144" customFormat="false" ht="14" hidden="false" customHeight="false" outlineLevel="0" collapsed="false">
      <c r="A144" s="18" t="n">
        <v>94</v>
      </c>
      <c r="B144" s="76"/>
      <c r="C144" s="42"/>
      <c r="D144" s="42"/>
      <c r="E144" s="42"/>
      <c r="F144" s="77"/>
      <c r="G144" s="78" t="str">
        <f aca="false">IF(OR(E144="",F144=""),"",IF(F144="M",IF(E144=1999,"RAG1",IF(OR(E144=1997,E144=1998),"RAG",IF(OR(E144=1995,E144=1996),"JUN","ERR"))),IF(OR(E144=1999,E144=2000),"RAG",IF(OR(E144=1997,E144=1998),"JUN","ERR"))))</f>
        <v/>
      </c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80"/>
      <c r="V144" s="69"/>
      <c r="W144" s="81" t="n">
        <f aca="false">COUNTA(H144:U144)</f>
        <v>0</v>
      </c>
      <c r="X144" s="82" t="n">
        <f aca="false">IF(W144&gt;=$C$2,$C$3,IF(W144&gt;=$D$2,$D$3,IF(W144&gt;=$E$2,$E$3,IF(W144&gt;=$F$2,$F$3,IF(W144&gt;=$G$2,$G$3,IF(W144&gt;=$H$2,$H$3,IF(W144&gt;=$I$2,$I$3,0)))))))</f>
        <v>0</v>
      </c>
      <c r="Y144" s="83" t="n">
        <f aca="false">IF(W144&gt;=$C$2,$C$4,IF(W144&gt;=$D$2,$D$4,IF(W144&gt;=$E$2,$E$4,IF(W144&gt;=$F$2,$F$4,IF(W144&gt;=$G$2,$G$4,IF(W144&gt;=$H$2,$H$4,IF(W144&gt;=$I$2,$I$4,0)))))))</f>
        <v>0</v>
      </c>
      <c r="Z144" s="82" t="n">
        <f aca="false">X144*W144</f>
        <v>0</v>
      </c>
      <c r="AA144" s="83" t="n">
        <f aca="false">Y144*W144</f>
        <v>0</v>
      </c>
      <c r="AB144" s="75"/>
    </row>
    <row r="145" customFormat="false" ht="14" hidden="false" customHeight="false" outlineLevel="0" collapsed="false">
      <c r="A145" s="18" t="n">
        <v>95</v>
      </c>
      <c r="B145" s="76"/>
      <c r="C145" s="42"/>
      <c r="D145" s="42"/>
      <c r="E145" s="42"/>
      <c r="F145" s="77"/>
      <c r="G145" s="78" t="str">
        <f aca="false">IF(OR(E145="",F145=""),"",IF(F145="M",IF(E145=1999,"RAG1",IF(OR(E145=1997,E145=1998),"RAG",IF(OR(E145=1995,E145=1996),"JUN","ERR"))),IF(OR(E145=1999,E145=2000),"RAG",IF(OR(E145=1997,E145=1998),"JUN","ERR"))))</f>
        <v/>
      </c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80"/>
      <c r="V145" s="69"/>
      <c r="W145" s="81" t="n">
        <f aca="false">COUNTA(H145:U145)</f>
        <v>0</v>
      </c>
      <c r="X145" s="82" t="n">
        <f aca="false">IF(W145&gt;=$C$2,$C$3,IF(W145&gt;=$D$2,$D$3,IF(W145&gt;=$E$2,$E$3,IF(W145&gt;=$F$2,$F$3,IF(W145&gt;=$G$2,$G$3,IF(W145&gt;=$H$2,$H$3,IF(W145&gt;=$I$2,$I$3,0)))))))</f>
        <v>0</v>
      </c>
      <c r="Y145" s="83" t="n">
        <f aca="false">IF(W145&gt;=$C$2,$C$4,IF(W145&gt;=$D$2,$D$4,IF(W145&gt;=$E$2,$E$4,IF(W145&gt;=$F$2,$F$4,IF(W145&gt;=$G$2,$G$4,IF(W145&gt;=$H$2,$H$4,IF(W145&gt;=$I$2,$I$4,0)))))))</f>
        <v>0</v>
      </c>
      <c r="Z145" s="82" t="n">
        <f aca="false">X145*W145</f>
        <v>0</v>
      </c>
      <c r="AA145" s="83" t="n">
        <f aca="false">Y145*W145</f>
        <v>0</v>
      </c>
      <c r="AB145" s="75"/>
    </row>
    <row r="146" customFormat="false" ht="14" hidden="false" customHeight="false" outlineLevel="0" collapsed="false">
      <c r="A146" s="18" t="n">
        <v>96</v>
      </c>
      <c r="B146" s="76"/>
      <c r="C146" s="42"/>
      <c r="D146" s="42"/>
      <c r="E146" s="42"/>
      <c r="F146" s="77"/>
      <c r="G146" s="78" t="str">
        <f aca="false">IF(OR(E146="",F146=""),"",IF(F146="M",IF(E146=1999,"RAG1",IF(OR(E146=1997,E146=1998),"RAG",IF(OR(E146=1995,E146=1996),"JUN","ERR"))),IF(OR(E146=1999,E146=2000),"RAG",IF(OR(E146=1997,E146=1998),"JUN","ERR"))))</f>
        <v/>
      </c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80"/>
      <c r="V146" s="69"/>
      <c r="W146" s="81" t="n">
        <f aca="false">COUNTA(H146:U146)</f>
        <v>0</v>
      </c>
      <c r="X146" s="82" t="n">
        <f aca="false">IF(W146&gt;=$C$2,$C$3,IF(W146&gt;=$D$2,$D$3,IF(W146&gt;=$E$2,$E$3,IF(W146&gt;=$F$2,$F$3,IF(W146&gt;=$G$2,$G$3,IF(W146&gt;=$H$2,$H$3,IF(W146&gt;=$I$2,$I$3,0)))))))</f>
        <v>0</v>
      </c>
      <c r="Y146" s="83" t="n">
        <f aca="false">IF(W146&gt;=$C$2,$C$4,IF(W146&gt;=$D$2,$D$4,IF(W146&gt;=$E$2,$E$4,IF(W146&gt;=$F$2,$F$4,IF(W146&gt;=$G$2,$G$4,IF(W146&gt;=$H$2,$H$4,IF(W146&gt;=$I$2,$I$4,0)))))))</f>
        <v>0</v>
      </c>
      <c r="Z146" s="82" t="n">
        <f aca="false">X146*W146</f>
        <v>0</v>
      </c>
      <c r="AA146" s="83" t="n">
        <f aca="false">Y146*W146</f>
        <v>0</v>
      </c>
      <c r="AB146" s="75"/>
    </row>
    <row r="147" customFormat="false" ht="14" hidden="false" customHeight="false" outlineLevel="0" collapsed="false">
      <c r="A147" s="18" t="n">
        <v>97</v>
      </c>
      <c r="B147" s="76"/>
      <c r="C147" s="42"/>
      <c r="D147" s="42"/>
      <c r="E147" s="42"/>
      <c r="F147" s="77"/>
      <c r="G147" s="78" t="str">
        <f aca="false">IF(OR(E147="",F147=""),"",IF(F147="M",IF(E147=1999,"RAG1",IF(OR(E147=1997,E147=1998),"RAG",IF(OR(E147=1995,E147=1996),"JUN","ERR"))),IF(OR(E147=1999,E147=2000),"RAG",IF(OR(E147=1997,E147=1998),"JUN","ERR"))))</f>
        <v/>
      </c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80"/>
      <c r="V147" s="69"/>
      <c r="W147" s="81" t="n">
        <f aca="false">COUNTA(H147:U147)</f>
        <v>0</v>
      </c>
      <c r="X147" s="82" t="n">
        <f aca="false">IF(W147&gt;=$C$2,$C$3,IF(W147&gt;=$D$2,$D$3,IF(W147&gt;=$E$2,$E$3,IF(W147&gt;=$F$2,$F$3,IF(W147&gt;=$G$2,$G$3,IF(W147&gt;=$H$2,$H$3,IF(W147&gt;=$I$2,$I$3,0)))))))</f>
        <v>0</v>
      </c>
      <c r="Y147" s="83" t="n">
        <f aca="false">IF(W147&gt;=$C$2,$C$4,IF(W147&gt;=$D$2,$D$4,IF(W147&gt;=$E$2,$E$4,IF(W147&gt;=$F$2,$F$4,IF(W147&gt;=$G$2,$G$4,IF(W147&gt;=$H$2,$H$4,IF(W147&gt;=$I$2,$I$4,0)))))))</f>
        <v>0</v>
      </c>
      <c r="Z147" s="82" t="n">
        <f aca="false">X147*W147</f>
        <v>0</v>
      </c>
      <c r="AA147" s="83" t="n">
        <f aca="false">Y147*W147</f>
        <v>0</v>
      </c>
      <c r="AB147" s="75"/>
    </row>
    <row r="148" customFormat="false" ht="14" hidden="false" customHeight="false" outlineLevel="0" collapsed="false">
      <c r="A148" s="18" t="n">
        <v>98</v>
      </c>
      <c r="B148" s="76"/>
      <c r="C148" s="42"/>
      <c r="D148" s="42"/>
      <c r="E148" s="42"/>
      <c r="F148" s="77"/>
      <c r="G148" s="78" t="str">
        <f aca="false">IF(OR(E148="",F148=""),"",IF(F148="M",IF(E148=1999,"RAG1",IF(OR(E148=1997,E148=1998),"RAG",IF(OR(E148=1995,E148=1996),"JUN","ERR"))),IF(OR(E148=1999,E148=2000),"RAG",IF(OR(E148=1997,E148=1998),"JUN","ERR"))))</f>
        <v/>
      </c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80"/>
      <c r="V148" s="69"/>
      <c r="W148" s="81" t="n">
        <f aca="false">COUNTA(H148:U148)</f>
        <v>0</v>
      </c>
      <c r="X148" s="82" t="n">
        <f aca="false">IF(W148&gt;=$C$2,$C$3,IF(W148&gt;=$D$2,$D$3,IF(W148&gt;=$E$2,$E$3,IF(W148&gt;=$F$2,$F$3,IF(W148&gt;=$G$2,$G$3,IF(W148&gt;=$H$2,$H$3,IF(W148&gt;=$I$2,$I$3,0)))))))</f>
        <v>0</v>
      </c>
      <c r="Y148" s="83" t="n">
        <f aca="false">IF(W148&gt;=$C$2,$C$4,IF(W148&gt;=$D$2,$D$4,IF(W148&gt;=$E$2,$E$4,IF(W148&gt;=$F$2,$F$4,IF(W148&gt;=$G$2,$G$4,IF(W148&gt;=$H$2,$H$4,IF(W148&gt;=$I$2,$I$4,0)))))))</f>
        <v>0</v>
      </c>
      <c r="Z148" s="82" t="n">
        <f aca="false">X148*W148</f>
        <v>0</v>
      </c>
      <c r="AA148" s="83" t="n">
        <f aca="false">Y148*W148</f>
        <v>0</v>
      </c>
      <c r="AB148" s="75"/>
    </row>
    <row r="149" customFormat="false" ht="14" hidden="false" customHeight="false" outlineLevel="0" collapsed="false">
      <c r="A149" s="18" t="n">
        <v>99</v>
      </c>
      <c r="B149" s="76"/>
      <c r="C149" s="42"/>
      <c r="D149" s="42"/>
      <c r="E149" s="42"/>
      <c r="F149" s="77"/>
      <c r="G149" s="78" t="str">
        <f aca="false">IF(OR(E149="",F149=""),"",IF(F149="M",IF(E149=1999,"RAG1",IF(OR(E149=1997,E149=1998),"RAG",IF(OR(E149=1995,E149=1996),"JUN","ERR"))),IF(OR(E149=1999,E149=2000),"RAG",IF(OR(E149=1997,E149=1998),"JUN","ERR"))))</f>
        <v/>
      </c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80"/>
      <c r="V149" s="69"/>
      <c r="W149" s="81" t="n">
        <f aca="false">COUNTA(H149:U149)</f>
        <v>0</v>
      </c>
      <c r="X149" s="82" t="n">
        <f aca="false">IF(W149&gt;=$C$2,$C$3,IF(W149&gt;=$D$2,$D$3,IF(W149&gt;=$E$2,$E$3,IF(W149&gt;=$F$2,$F$3,IF(W149&gt;=$G$2,$G$3,IF(W149&gt;=$H$2,$H$3,IF(W149&gt;=$I$2,$I$3,0)))))))</f>
        <v>0</v>
      </c>
      <c r="Y149" s="83" t="n">
        <f aca="false">IF(W149&gt;=$C$2,$C$4,IF(W149&gt;=$D$2,$D$4,IF(W149&gt;=$E$2,$E$4,IF(W149&gt;=$F$2,$F$4,IF(W149&gt;=$G$2,$G$4,IF(W149&gt;=$H$2,$H$4,IF(W149&gt;=$I$2,$I$4,0)))))))</f>
        <v>0</v>
      </c>
      <c r="Z149" s="82" t="n">
        <f aca="false">X149*W149</f>
        <v>0</v>
      </c>
      <c r="AA149" s="83" t="n">
        <f aca="false">Y149*W149</f>
        <v>0</v>
      </c>
      <c r="AB149" s="75"/>
    </row>
    <row r="150" customFormat="false" ht="14" hidden="false" customHeight="false" outlineLevel="0" collapsed="false">
      <c r="A150" s="18" t="n">
        <v>100</v>
      </c>
      <c r="B150" s="76"/>
      <c r="C150" s="42"/>
      <c r="D150" s="42"/>
      <c r="E150" s="42"/>
      <c r="F150" s="77"/>
      <c r="G150" s="78" t="str">
        <f aca="false">IF(OR(E150="",F150=""),"",IF(F150="M",IF(E150=1999,"RAG1",IF(OR(E150=1997,E150=1998),"RAG",IF(OR(E150=1995,E150=1996),"JUN","ERR"))),IF(OR(E150=1999,E150=2000),"RAG",IF(OR(E150=1997,E150=1998),"JUN","ERR"))))</f>
        <v/>
      </c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80"/>
      <c r="V150" s="69"/>
      <c r="W150" s="81" t="n">
        <f aca="false">COUNTA(H150:U150)</f>
        <v>0</v>
      </c>
      <c r="X150" s="82" t="n">
        <f aca="false">IF(W150&gt;=$C$2,$C$3,IF(W150&gt;=$D$2,$D$3,IF(W150&gt;=$E$2,$E$3,IF(W150&gt;=$F$2,$F$3,IF(W150&gt;=$G$2,$G$3,IF(W150&gt;=$H$2,$H$3,IF(W150&gt;=$I$2,$I$3,0)))))))</f>
        <v>0</v>
      </c>
      <c r="Y150" s="83" t="n">
        <f aca="false">IF(W150&gt;=$C$2,$C$4,IF(W150&gt;=$D$2,$D$4,IF(W150&gt;=$E$2,$E$4,IF(W150&gt;=$F$2,$F$4,IF(W150&gt;=$G$2,$G$4,IF(W150&gt;=$H$2,$H$4,IF(W150&gt;=$I$2,$I$4,0)))))))</f>
        <v>0</v>
      </c>
      <c r="Z150" s="82" t="n">
        <f aca="false">X150*W150</f>
        <v>0</v>
      </c>
      <c r="AA150" s="83" t="n">
        <f aca="false">Y150*W150</f>
        <v>0</v>
      </c>
      <c r="AB150" s="75"/>
    </row>
    <row r="151" customFormat="false" ht="14" hidden="false" customHeight="false" outlineLevel="0" collapsed="false">
      <c r="A151" s="18" t="n">
        <v>101</v>
      </c>
      <c r="B151" s="76"/>
      <c r="C151" s="42"/>
      <c r="D151" s="42"/>
      <c r="E151" s="42"/>
      <c r="F151" s="77"/>
      <c r="G151" s="78" t="str">
        <f aca="false">IF(OR(E151="",F151=""),"",IF(F151="M",IF(E151=1999,"RAG1",IF(OR(E151=1997,E151=1998),"RAG",IF(OR(E151=1995,E151=1996),"JUN","ERR"))),IF(OR(E151=1999,E151=2000),"RAG",IF(OR(E151=1997,E151=1998),"JUN","ERR"))))</f>
        <v/>
      </c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80"/>
      <c r="V151" s="69"/>
      <c r="W151" s="81" t="n">
        <f aca="false">COUNTA(H151:U151)</f>
        <v>0</v>
      </c>
      <c r="X151" s="82" t="n">
        <f aca="false">IF(W151&gt;=$C$2,$C$3,IF(W151&gt;=$D$2,$D$3,IF(W151&gt;=$E$2,$E$3,IF(W151&gt;=$F$2,$F$3,IF(W151&gt;=$G$2,$G$3,IF(W151&gt;=$H$2,$H$3,IF(W151&gt;=$I$2,$I$3,0)))))))</f>
        <v>0</v>
      </c>
      <c r="Y151" s="83" t="n">
        <f aca="false">IF(W151&gt;=$C$2,$C$4,IF(W151&gt;=$D$2,$D$4,IF(W151&gt;=$E$2,$E$4,IF(W151&gt;=$F$2,$F$4,IF(W151&gt;=$G$2,$G$4,IF(W151&gt;=$H$2,$H$4,IF(W151&gt;=$I$2,$I$4,0)))))))</f>
        <v>0</v>
      </c>
      <c r="Z151" s="82" t="n">
        <f aca="false">X151*W151</f>
        <v>0</v>
      </c>
      <c r="AA151" s="83" t="n">
        <f aca="false">Y151*W151</f>
        <v>0</v>
      </c>
      <c r="AB151" s="75"/>
    </row>
    <row r="152" customFormat="false" ht="14" hidden="false" customHeight="false" outlineLevel="0" collapsed="false">
      <c r="A152" s="18" t="n">
        <v>102</v>
      </c>
      <c r="B152" s="76"/>
      <c r="C152" s="42"/>
      <c r="D152" s="42"/>
      <c r="E152" s="42"/>
      <c r="F152" s="77"/>
      <c r="G152" s="78" t="str">
        <f aca="false">IF(OR(E152="",F152=""),"",IF(F152="M",IF(E152=1999,"RAG1",IF(OR(E152=1997,E152=1998),"RAG",IF(OR(E152=1995,E152=1996),"JUN","ERR"))),IF(OR(E152=1999,E152=2000),"RAG",IF(OR(E152=1997,E152=1998),"JUN","ERR"))))</f>
        <v/>
      </c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  <c r="V152" s="69"/>
      <c r="W152" s="81" t="n">
        <f aca="false">COUNTA(H152:U152)</f>
        <v>0</v>
      </c>
      <c r="X152" s="82" t="n">
        <f aca="false">IF(W152&gt;=$C$2,$C$3,IF(W152&gt;=$D$2,$D$3,IF(W152&gt;=$E$2,$E$3,IF(W152&gt;=$F$2,$F$3,IF(W152&gt;=$G$2,$G$3,IF(W152&gt;=$H$2,$H$3,IF(W152&gt;=$I$2,$I$3,0)))))))</f>
        <v>0</v>
      </c>
      <c r="Y152" s="83" t="n">
        <f aca="false">IF(W152&gt;=$C$2,$C$4,IF(W152&gt;=$D$2,$D$4,IF(W152&gt;=$E$2,$E$4,IF(W152&gt;=$F$2,$F$4,IF(W152&gt;=$G$2,$G$4,IF(W152&gt;=$H$2,$H$4,IF(W152&gt;=$I$2,$I$4,0)))))))</f>
        <v>0</v>
      </c>
      <c r="Z152" s="82" t="n">
        <f aca="false">X152*W152</f>
        <v>0</v>
      </c>
      <c r="AA152" s="83" t="n">
        <f aca="false">Y152*W152</f>
        <v>0</v>
      </c>
      <c r="AB152" s="75"/>
    </row>
    <row r="153" customFormat="false" ht="14" hidden="false" customHeight="false" outlineLevel="0" collapsed="false">
      <c r="A153" s="18" t="n">
        <v>103</v>
      </c>
      <c r="B153" s="76"/>
      <c r="C153" s="42"/>
      <c r="D153" s="42"/>
      <c r="E153" s="42"/>
      <c r="F153" s="77"/>
      <c r="G153" s="78" t="str">
        <f aca="false">IF(OR(E153="",F153=""),"",IF(F153="M",IF(E153=1999,"RAG1",IF(OR(E153=1997,E153=1998),"RAG",IF(OR(E153=1995,E153=1996),"JUN","ERR"))),IF(OR(E153=1999,E153=2000),"RAG",IF(OR(E153=1997,E153=1998),"JUN","ERR"))))</f>
        <v/>
      </c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80"/>
      <c r="V153" s="69"/>
      <c r="W153" s="81" t="n">
        <f aca="false">COUNTA(H153:U153)</f>
        <v>0</v>
      </c>
      <c r="X153" s="82" t="n">
        <f aca="false">IF(W153&gt;=$C$2,$C$3,IF(W153&gt;=$D$2,$D$3,IF(W153&gt;=$E$2,$E$3,IF(W153&gt;=$F$2,$F$3,IF(W153&gt;=$G$2,$G$3,IF(W153&gt;=$H$2,$H$3,IF(W153&gt;=$I$2,$I$3,0)))))))</f>
        <v>0</v>
      </c>
      <c r="Y153" s="83" t="n">
        <f aca="false">IF(W153&gt;=$C$2,$C$4,IF(W153&gt;=$D$2,$D$4,IF(W153&gt;=$E$2,$E$4,IF(W153&gt;=$F$2,$F$4,IF(W153&gt;=$G$2,$G$4,IF(W153&gt;=$H$2,$H$4,IF(W153&gt;=$I$2,$I$4,0)))))))</f>
        <v>0</v>
      </c>
      <c r="Z153" s="82" t="n">
        <f aca="false">X153*W153</f>
        <v>0</v>
      </c>
      <c r="AA153" s="83" t="n">
        <f aca="false">Y153*W153</f>
        <v>0</v>
      </c>
      <c r="AB153" s="75"/>
    </row>
    <row r="154" customFormat="false" ht="14" hidden="false" customHeight="false" outlineLevel="0" collapsed="false">
      <c r="A154" s="18" t="n">
        <v>104</v>
      </c>
      <c r="B154" s="76"/>
      <c r="C154" s="42"/>
      <c r="D154" s="42"/>
      <c r="E154" s="42"/>
      <c r="F154" s="77"/>
      <c r="G154" s="78" t="str">
        <f aca="false">IF(OR(E154="",F154=""),"",IF(F154="M",IF(E154=1999,"RAG1",IF(OR(E154=1997,E154=1998),"RAG",IF(OR(E154=1995,E154=1996),"JUN","ERR"))),IF(OR(E154=1999,E154=2000),"RAG",IF(OR(E154=1997,E154=1998),"JUN","ERR"))))</f>
        <v/>
      </c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80"/>
      <c r="V154" s="69"/>
      <c r="W154" s="81" t="n">
        <f aca="false">COUNTA(H154:U154)</f>
        <v>0</v>
      </c>
      <c r="X154" s="82" t="n">
        <f aca="false">IF(W154&gt;=$C$2,$C$3,IF(W154&gt;=$D$2,$D$3,IF(W154&gt;=$E$2,$E$3,IF(W154&gt;=$F$2,$F$3,IF(W154&gt;=$G$2,$G$3,IF(W154&gt;=$H$2,$H$3,IF(W154&gt;=$I$2,$I$3,0)))))))</f>
        <v>0</v>
      </c>
      <c r="Y154" s="83" t="n">
        <f aca="false">IF(W154&gt;=$C$2,$C$4,IF(W154&gt;=$D$2,$D$4,IF(W154&gt;=$E$2,$E$4,IF(W154&gt;=$F$2,$F$4,IF(W154&gt;=$G$2,$G$4,IF(W154&gt;=$H$2,$H$4,IF(W154&gt;=$I$2,$I$4,0)))))))</f>
        <v>0</v>
      </c>
      <c r="Z154" s="82" t="n">
        <f aca="false">X154*W154</f>
        <v>0</v>
      </c>
      <c r="AA154" s="83" t="n">
        <f aca="false">Y154*W154</f>
        <v>0</v>
      </c>
      <c r="AB154" s="75"/>
    </row>
    <row r="155" customFormat="false" ht="14" hidden="false" customHeight="false" outlineLevel="0" collapsed="false">
      <c r="A155" s="18" t="n">
        <v>105</v>
      </c>
      <c r="B155" s="76"/>
      <c r="C155" s="42"/>
      <c r="D155" s="42"/>
      <c r="E155" s="42"/>
      <c r="F155" s="77"/>
      <c r="G155" s="78" t="str">
        <f aca="false">IF(OR(E155="",F155=""),"",IF(F155="M",IF(E155=1999,"RAG1",IF(OR(E155=1997,E155=1998),"RAG",IF(OR(E155=1995,E155=1996),"JUN","ERR"))),IF(OR(E155=1999,E155=2000),"RAG",IF(OR(E155=1997,E155=1998),"JUN","ERR"))))</f>
        <v/>
      </c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80"/>
      <c r="V155" s="69"/>
      <c r="W155" s="81" t="n">
        <f aca="false">COUNTA(H155:U155)</f>
        <v>0</v>
      </c>
      <c r="X155" s="82" t="n">
        <f aca="false">IF(W155&gt;=$C$2,$C$3,IF(W155&gt;=$D$2,$D$3,IF(W155&gt;=$E$2,$E$3,IF(W155&gt;=$F$2,$F$3,IF(W155&gt;=$G$2,$G$3,IF(W155&gt;=$H$2,$H$3,IF(W155&gt;=$I$2,$I$3,0)))))))</f>
        <v>0</v>
      </c>
      <c r="Y155" s="83" t="n">
        <f aca="false">IF(W155&gt;=$C$2,$C$4,IF(W155&gt;=$D$2,$D$4,IF(W155&gt;=$E$2,$E$4,IF(W155&gt;=$F$2,$F$4,IF(W155&gt;=$G$2,$G$4,IF(W155&gt;=$H$2,$H$4,IF(W155&gt;=$I$2,$I$4,0)))))))</f>
        <v>0</v>
      </c>
      <c r="Z155" s="82" t="n">
        <f aca="false">X155*W155</f>
        <v>0</v>
      </c>
      <c r="AA155" s="83" t="n">
        <f aca="false">Y155*W155</f>
        <v>0</v>
      </c>
      <c r="AB155" s="75"/>
    </row>
    <row r="156" customFormat="false" ht="14" hidden="false" customHeight="false" outlineLevel="0" collapsed="false">
      <c r="A156" s="18" t="n">
        <v>106</v>
      </c>
      <c r="B156" s="76"/>
      <c r="C156" s="42"/>
      <c r="D156" s="42"/>
      <c r="E156" s="42"/>
      <c r="F156" s="77"/>
      <c r="G156" s="78" t="str">
        <f aca="false">IF(OR(E156="",F156=""),"",IF(F156="M",IF(E156=1999,"RAG1",IF(OR(E156=1997,E156=1998),"RAG",IF(OR(E156=1995,E156=1996),"JUN","ERR"))),IF(OR(E156=1999,E156=2000),"RAG",IF(OR(E156=1997,E156=1998),"JUN","ERR"))))</f>
        <v/>
      </c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80"/>
      <c r="V156" s="69"/>
      <c r="W156" s="81" t="n">
        <f aca="false">COUNTA(H156:U156)</f>
        <v>0</v>
      </c>
      <c r="X156" s="82" t="n">
        <f aca="false">IF(W156&gt;=$C$2,$C$3,IF(W156&gt;=$D$2,$D$3,IF(W156&gt;=$E$2,$E$3,IF(W156&gt;=$F$2,$F$3,IF(W156&gt;=$G$2,$G$3,IF(W156&gt;=$H$2,$H$3,IF(W156&gt;=$I$2,$I$3,0)))))))</f>
        <v>0</v>
      </c>
      <c r="Y156" s="83" t="n">
        <f aca="false">IF(W156&gt;=$C$2,$C$4,IF(W156&gt;=$D$2,$D$4,IF(W156&gt;=$E$2,$E$4,IF(W156&gt;=$F$2,$F$4,IF(W156&gt;=$G$2,$G$4,IF(W156&gt;=$H$2,$H$4,IF(W156&gt;=$I$2,$I$4,0)))))))</f>
        <v>0</v>
      </c>
      <c r="Z156" s="82" t="n">
        <f aca="false">X156*W156</f>
        <v>0</v>
      </c>
      <c r="AA156" s="83" t="n">
        <f aca="false">Y156*W156</f>
        <v>0</v>
      </c>
      <c r="AB156" s="75"/>
    </row>
    <row r="157" customFormat="false" ht="14" hidden="false" customHeight="false" outlineLevel="0" collapsed="false">
      <c r="A157" s="18" t="n">
        <v>107</v>
      </c>
      <c r="B157" s="76"/>
      <c r="C157" s="42"/>
      <c r="D157" s="42"/>
      <c r="E157" s="42"/>
      <c r="F157" s="77"/>
      <c r="G157" s="78" t="str">
        <f aca="false">IF(OR(E157="",F157=""),"",IF(F157="M",IF(E157=1999,"RAG1",IF(OR(E157=1997,E157=1998),"RAG",IF(OR(E157=1995,E157=1996),"JUN","ERR"))),IF(OR(E157=1999,E157=2000),"RAG",IF(OR(E157=1997,E157=1998),"JUN","ERR"))))</f>
        <v/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80"/>
      <c r="V157" s="69"/>
      <c r="W157" s="81" t="n">
        <f aca="false">COUNTA(H157:U157)</f>
        <v>0</v>
      </c>
      <c r="X157" s="82" t="n">
        <f aca="false">IF(W157&gt;=$C$2,$C$3,IF(W157&gt;=$D$2,$D$3,IF(W157&gt;=$E$2,$E$3,IF(W157&gt;=$F$2,$F$3,IF(W157&gt;=$G$2,$G$3,IF(W157&gt;=$H$2,$H$3,IF(W157&gt;=$I$2,$I$3,0)))))))</f>
        <v>0</v>
      </c>
      <c r="Y157" s="83" t="n">
        <f aca="false">IF(W157&gt;=$C$2,$C$4,IF(W157&gt;=$D$2,$D$4,IF(W157&gt;=$E$2,$E$4,IF(W157&gt;=$F$2,$F$4,IF(W157&gt;=$G$2,$G$4,IF(W157&gt;=$H$2,$H$4,IF(W157&gt;=$I$2,$I$4,0)))))))</f>
        <v>0</v>
      </c>
      <c r="Z157" s="82" t="n">
        <f aca="false">X157*W157</f>
        <v>0</v>
      </c>
      <c r="AA157" s="83" t="n">
        <f aca="false">Y157*W157</f>
        <v>0</v>
      </c>
      <c r="AB157" s="75"/>
    </row>
    <row r="158" customFormat="false" ht="14" hidden="false" customHeight="false" outlineLevel="0" collapsed="false">
      <c r="A158" s="18" t="n">
        <v>108</v>
      </c>
      <c r="B158" s="76"/>
      <c r="C158" s="42"/>
      <c r="D158" s="42"/>
      <c r="E158" s="42"/>
      <c r="F158" s="77"/>
      <c r="G158" s="78" t="str">
        <f aca="false">IF(OR(E158="",F158=""),"",IF(F158="M",IF(E158=1999,"RAG1",IF(OR(E158=1997,E158=1998),"RAG",IF(OR(E158=1995,E158=1996),"JUN","ERR"))),IF(OR(E158=1999,E158=2000),"RAG",IF(OR(E158=1997,E158=1998),"JUN","ERR"))))</f>
        <v/>
      </c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80"/>
      <c r="V158" s="69"/>
      <c r="W158" s="81" t="n">
        <f aca="false">COUNTA(H158:U158)</f>
        <v>0</v>
      </c>
      <c r="X158" s="82" t="n">
        <f aca="false">IF(W158&gt;=$C$2,$C$3,IF(W158&gt;=$D$2,$D$3,IF(W158&gt;=$E$2,$E$3,IF(W158&gt;=$F$2,$F$3,IF(W158&gt;=$G$2,$G$3,IF(W158&gt;=$H$2,$H$3,IF(W158&gt;=$I$2,$I$3,0)))))))</f>
        <v>0</v>
      </c>
      <c r="Y158" s="83" t="n">
        <f aca="false">IF(W158&gt;=$C$2,$C$4,IF(W158&gt;=$D$2,$D$4,IF(W158&gt;=$E$2,$E$4,IF(W158&gt;=$F$2,$F$4,IF(W158&gt;=$G$2,$G$4,IF(W158&gt;=$H$2,$H$4,IF(W158&gt;=$I$2,$I$4,0)))))))</f>
        <v>0</v>
      </c>
      <c r="Z158" s="82" t="n">
        <f aca="false">X158*W158</f>
        <v>0</v>
      </c>
      <c r="AA158" s="83" t="n">
        <f aca="false">Y158*W158</f>
        <v>0</v>
      </c>
      <c r="AB158" s="75"/>
    </row>
    <row r="159" customFormat="false" ht="14" hidden="false" customHeight="false" outlineLevel="0" collapsed="false">
      <c r="A159" s="18" t="n">
        <v>109</v>
      </c>
      <c r="B159" s="76"/>
      <c r="C159" s="42"/>
      <c r="D159" s="42"/>
      <c r="E159" s="42"/>
      <c r="F159" s="77"/>
      <c r="G159" s="78" t="str">
        <f aca="false">IF(OR(E159="",F159=""),"",IF(F159="M",IF(E159=1999,"RAG1",IF(OR(E159=1997,E159=1998),"RAG",IF(OR(E159=1995,E159=1996),"JUN","ERR"))),IF(OR(E159=1999,E159=2000),"RAG",IF(OR(E159=1997,E159=1998),"JUN","ERR"))))</f>
        <v/>
      </c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80"/>
      <c r="V159" s="69"/>
      <c r="W159" s="81" t="n">
        <f aca="false">COUNTA(H159:U159)</f>
        <v>0</v>
      </c>
      <c r="X159" s="82" t="n">
        <f aca="false">IF(W159&gt;=$C$2,$C$3,IF(W159&gt;=$D$2,$D$3,IF(W159&gt;=$E$2,$E$3,IF(W159&gt;=$F$2,$F$3,IF(W159&gt;=$G$2,$G$3,IF(W159&gt;=$H$2,$H$3,IF(W159&gt;=$I$2,$I$3,0)))))))</f>
        <v>0</v>
      </c>
      <c r="Y159" s="83" t="n">
        <f aca="false">IF(W159&gt;=$C$2,$C$4,IF(W159&gt;=$D$2,$D$4,IF(W159&gt;=$E$2,$E$4,IF(W159&gt;=$F$2,$F$4,IF(W159&gt;=$G$2,$G$4,IF(W159&gt;=$H$2,$H$4,IF(W159&gt;=$I$2,$I$4,0)))))))</f>
        <v>0</v>
      </c>
      <c r="Z159" s="82" t="n">
        <f aca="false">X159*W159</f>
        <v>0</v>
      </c>
      <c r="AA159" s="83" t="n">
        <f aca="false">Y159*W159</f>
        <v>0</v>
      </c>
      <c r="AB159" s="75"/>
    </row>
    <row r="160" customFormat="false" ht="14" hidden="false" customHeight="false" outlineLevel="0" collapsed="false">
      <c r="A160" s="18" t="n">
        <v>110</v>
      </c>
      <c r="B160" s="76"/>
      <c r="C160" s="42"/>
      <c r="D160" s="42"/>
      <c r="E160" s="42"/>
      <c r="F160" s="77"/>
      <c r="G160" s="78" t="str">
        <f aca="false">IF(OR(E160="",F160=""),"",IF(F160="M",IF(E160=1999,"RAG1",IF(OR(E160=1997,E160=1998),"RAG",IF(OR(E160=1995,E160=1996),"JUN","ERR"))),IF(OR(E160=1999,E160=2000),"RAG",IF(OR(E160=1997,E160=1998),"JUN","ERR"))))</f>
        <v/>
      </c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80"/>
      <c r="V160" s="69"/>
      <c r="W160" s="81" t="n">
        <f aca="false">COUNTA(H160:U160)</f>
        <v>0</v>
      </c>
      <c r="X160" s="82" t="n">
        <f aca="false">IF(W160&gt;=$C$2,$C$3,IF(W160&gt;=$D$2,$D$3,IF(W160&gt;=$E$2,$E$3,IF(W160&gt;=$F$2,$F$3,IF(W160&gt;=$G$2,$G$3,IF(W160&gt;=$H$2,$H$3,IF(W160&gt;=$I$2,$I$3,0)))))))</f>
        <v>0</v>
      </c>
      <c r="Y160" s="83" t="n">
        <f aca="false">IF(W160&gt;=$C$2,$C$4,IF(W160&gt;=$D$2,$D$4,IF(W160&gt;=$E$2,$E$4,IF(W160&gt;=$F$2,$F$4,IF(W160&gt;=$G$2,$G$4,IF(W160&gt;=$H$2,$H$4,IF(W160&gt;=$I$2,$I$4,0)))))))</f>
        <v>0</v>
      </c>
      <c r="Z160" s="82" t="n">
        <f aca="false">X160*W160</f>
        <v>0</v>
      </c>
      <c r="AA160" s="83" t="n">
        <f aca="false">Y160*W160</f>
        <v>0</v>
      </c>
      <c r="AB160" s="75"/>
    </row>
    <row r="161" customFormat="false" ht="14" hidden="false" customHeight="false" outlineLevel="0" collapsed="false">
      <c r="A161" s="18" t="n">
        <v>111</v>
      </c>
      <c r="B161" s="76"/>
      <c r="C161" s="42"/>
      <c r="D161" s="42"/>
      <c r="E161" s="42"/>
      <c r="F161" s="77"/>
      <c r="G161" s="78" t="str">
        <f aca="false">IF(OR(E161="",F161=""),"",IF(F161="M",IF(E161=1999,"RAG1",IF(OR(E161=1997,E161=1998),"RAG",IF(OR(E161=1995,E161=1996),"JUN","ERR"))),IF(OR(E161=1999,E161=2000),"RAG",IF(OR(E161=1997,E161=1998),"JUN","ERR"))))</f>
        <v/>
      </c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  <c r="V161" s="69"/>
      <c r="W161" s="81" t="n">
        <f aca="false">COUNTA(H161:U161)</f>
        <v>0</v>
      </c>
      <c r="X161" s="82" t="n">
        <f aca="false">IF(W161&gt;=$C$2,$C$3,IF(W161&gt;=$D$2,$D$3,IF(W161&gt;=$E$2,$E$3,IF(W161&gt;=$F$2,$F$3,IF(W161&gt;=$G$2,$G$3,IF(W161&gt;=$H$2,$H$3,IF(W161&gt;=$I$2,$I$3,0)))))))</f>
        <v>0</v>
      </c>
      <c r="Y161" s="83" t="n">
        <f aca="false">IF(W161&gt;=$C$2,$C$4,IF(W161&gt;=$D$2,$D$4,IF(W161&gt;=$E$2,$E$4,IF(W161&gt;=$F$2,$F$4,IF(W161&gt;=$G$2,$G$4,IF(W161&gt;=$H$2,$H$4,IF(W161&gt;=$I$2,$I$4,0)))))))</f>
        <v>0</v>
      </c>
      <c r="Z161" s="82" t="n">
        <f aca="false">X161*W161</f>
        <v>0</v>
      </c>
      <c r="AA161" s="83" t="n">
        <f aca="false">Y161*W161</f>
        <v>0</v>
      </c>
      <c r="AB161" s="75"/>
    </row>
    <row r="162" customFormat="false" ht="14" hidden="false" customHeight="false" outlineLevel="0" collapsed="false">
      <c r="A162" s="18" t="n">
        <v>112</v>
      </c>
      <c r="B162" s="76"/>
      <c r="C162" s="42"/>
      <c r="D162" s="42"/>
      <c r="E162" s="42"/>
      <c r="F162" s="77"/>
      <c r="G162" s="78" t="str">
        <f aca="false">IF(OR(E162="",F162=""),"",IF(F162="M",IF(E162=1999,"RAG1",IF(OR(E162=1997,E162=1998),"RAG",IF(OR(E162=1995,E162=1996),"JUN","ERR"))),IF(OR(E162=1999,E162=2000),"RAG",IF(OR(E162=1997,E162=1998),"JUN","ERR"))))</f>
        <v/>
      </c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80"/>
      <c r="V162" s="69"/>
      <c r="W162" s="81" t="n">
        <f aca="false">COUNTA(H162:U162)</f>
        <v>0</v>
      </c>
      <c r="X162" s="82" t="n">
        <f aca="false">IF(W162&gt;=$C$2,$C$3,IF(W162&gt;=$D$2,$D$3,IF(W162&gt;=$E$2,$E$3,IF(W162&gt;=$F$2,$F$3,IF(W162&gt;=$G$2,$G$3,IF(W162&gt;=$H$2,$H$3,IF(W162&gt;=$I$2,$I$3,0)))))))</f>
        <v>0</v>
      </c>
      <c r="Y162" s="83" t="n">
        <f aca="false">IF(W162&gt;=$C$2,$C$4,IF(W162&gt;=$D$2,$D$4,IF(W162&gt;=$E$2,$E$4,IF(W162&gt;=$F$2,$F$4,IF(W162&gt;=$G$2,$G$4,IF(W162&gt;=$H$2,$H$4,IF(W162&gt;=$I$2,$I$4,0)))))))</f>
        <v>0</v>
      </c>
      <c r="Z162" s="82" t="n">
        <f aca="false">X162*W162</f>
        <v>0</v>
      </c>
      <c r="AA162" s="83" t="n">
        <f aca="false">Y162*W162</f>
        <v>0</v>
      </c>
      <c r="AB162" s="75"/>
    </row>
    <row r="163" customFormat="false" ht="14" hidden="false" customHeight="false" outlineLevel="0" collapsed="false">
      <c r="A163" s="18" t="n">
        <v>113</v>
      </c>
      <c r="B163" s="76"/>
      <c r="C163" s="42"/>
      <c r="D163" s="42"/>
      <c r="E163" s="42"/>
      <c r="F163" s="77"/>
      <c r="G163" s="78" t="str">
        <f aca="false">IF(OR(E163="",F163=""),"",IF(F163="M",IF(E163=1999,"RAG1",IF(OR(E163=1997,E163=1998),"RAG",IF(OR(E163=1995,E163=1996),"JUN","ERR"))),IF(OR(E163=1999,E163=2000),"RAG",IF(OR(E163=1997,E163=1998),"JUN","ERR"))))</f>
        <v/>
      </c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80"/>
      <c r="V163" s="69"/>
      <c r="W163" s="81" t="n">
        <f aca="false">COUNTA(H163:U163)</f>
        <v>0</v>
      </c>
      <c r="X163" s="82" t="n">
        <f aca="false">IF(W163&gt;=$C$2,$C$3,IF(W163&gt;=$D$2,$D$3,IF(W163&gt;=$E$2,$E$3,IF(W163&gt;=$F$2,$F$3,IF(W163&gt;=$G$2,$G$3,IF(W163&gt;=$H$2,$H$3,IF(W163&gt;=$I$2,$I$3,0)))))))</f>
        <v>0</v>
      </c>
      <c r="Y163" s="83" t="n">
        <f aca="false">IF(W163&gt;=$C$2,$C$4,IF(W163&gt;=$D$2,$D$4,IF(W163&gt;=$E$2,$E$4,IF(W163&gt;=$F$2,$F$4,IF(W163&gt;=$G$2,$G$4,IF(W163&gt;=$H$2,$H$4,IF(W163&gt;=$I$2,$I$4,0)))))))</f>
        <v>0</v>
      </c>
      <c r="Z163" s="82" t="n">
        <f aca="false">X163*W163</f>
        <v>0</v>
      </c>
      <c r="AA163" s="83" t="n">
        <f aca="false">Y163*W163</f>
        <v>0</v>
      </c>
      <c r="AB163" s="75"/>
    </row>
    <row r="164" customFormat="false" ht="14" hidden="false" customHeight="false" outlineLevel="0" collapsed="false">
      <c r="A164" s="18" t="n">
        <v>114</v>
      </c>
      <c r="B164" s="76"/>
      <c r="C164" s="42"/>
      <c r="D164" s="42"/>
      <c r="E164" s="42"/>
      <c r="F164" s="77"/>
      <c r="G164" s="78" t="str">
        <f aca="false">IF(OR(E164="",F164=""),"",IF(F164="M",IF(E164=1999,"RAG1",IF(OR(E164=1997,E164=1998),"RAG",IF(OR(E164=1995,E164=1996),"JUN","ERR"))),IF(OR(E164=1999,E164=2000),"RAG",IF(OR(E164=1997,E164=1998),"JUN","ERR"))))</f>
        <v/>
      </c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80"/>
      <c r="V164" s="69"/>
      <c r="W164" s="81" t="n">
        <f aca="false">COUNTA(H164:U164)</f>
        <v>0</v>
      </c>
      <c r="X164" s="82" t="n">
        <f aca="false">IF(W164&gt;=$C$2,$C$3,IF(W164&gt;=$D$2,$D$3,IF(W164&gt;=$E$2,$E$3,IF(W164&gt;=$F$2,$F$3,IF(W164&gt;=$G$2,$G$3,IF(W164&gt;=$H$2,$H$3,IF(W164&gt;=$I$2,$I$3,0)))))))</f>
        <v>0</v>
      </c>
      <c r="Y164" s="83" t="n">
        <f aca="false">IF(W164&gt;=$C$2,$C$4,IF(W164&gt;=$D$2,$D$4,IF(W164&gt;=$E$2,$E$4,IF(W164&gt;=$F$2,$F$4,IF(W164&gt;=$G$2,$G$4,IF(W164&gt;=$H$2,$H$4,IF(W164&gt;=$I$2,$I$4,0)))))))</f>
        <v>0</v>
      </c>
      <c r="Z164" s="82" t="n">
        <f aca="false">X164*W164</f>
        <v>0</v>
      </c>
      <c r="AA164" s="83" t="n">
        <f aca="false">Y164*W164</f>
        <v>0</v>
      </c>
      <c r="AB164" s="75"/>
    </row>
    <row r="165" customFormat="false" ht="14" hidden="false" customHeight="false" outlineLevel="0" collapsed="false">
      <c r="A165" s="18" t="n">
        <v>115</v>
      </c>
      <c r="B165" s="76"/>
      <c r="C165" s="42"/>
      <c r="D165" s="42"/>
      <c r="E165" s="42"/>
      <c r="F165" s="77"/>
      <c r="G165" s="78" t="str">
        <f aca="false">IF(OR(E165="",F165=""),"",IF(F165="M",IF(E165=1999,"RAG1",IF(OR(E165=1997,E165=1998),"RAG",IF(OR(E165=1995,E165=1996),"JUN","ERR"))),IF(OR(E165=1999,E165=2000),"RAG",IF(OR(E165=1997,E165=1998),"JUN","ERR"))))</f>
        <v/>
      </c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80"/>
      <c r="V165" s="69"/>
      <c r="W165" s="81" t="n">
        <f aca="false">COUNTA(H165:U165)</f>
        <v>0</v>
      </c>
      <c r="X165" s="82" t="n">
        <f aca="false">IF(W165&gt;=$C$2,$C$3,IF(W165&gt;=$D$2,$D$3,IF(W165&gt;=$E$2,$E$3,IF(W165&gt;=$F$2,$F$3,IF(W165&gt;=$G$2,$G$3,IF(W165&gt;=$H$2,$H$3,IF(W165&gt;=$I$2,$I$3,0)))))))</f>
        <v>0</v>
      </c>
      <c r="Y165" s="83" t="n">
        <f aca="false">IF(W165&gt;=$C$2,$C$4,IF(W165&gt;=$D$2,$D$4,IF(W165&gt;=$E$2,$E$4,IF(W165&gt;=$F$2,$F$4,IF(W165&gt;=$G$2,$G$4,IF(W165&gt;=$H$2,$H$4,IF(W165&gt;=$I$2,$I$4,0)))))))</f>
        <v>0</v>
      </c>
      <c r="Z165" s="82" t="n">
        <f aca="false">X165*W165</f>
        <v>0</v>
      </c>
      <c r="AA165" s="83" t="n">
        <f aca="false">Y165*W165</f>
        <v>0</v>
      </c>
      <c r="AB165" s="75"/>
    </row>
    <row r="166" customFormat="false" ht="14" hidden="false" customHeight="false" outlineLevel="0" collapsed="false">
      <c r="A166" s="18" t="n">
        <v>116</v>
      </c>
      <c r="B166" s="76"/>
      <c r="C166" s="42"/>
      <c r="D166" s="42"/>
      <c r="E166" s="42"/>
      <c r="F166" s="77"/>
      <c r="G166" s="78" t="str">
        <f aca="false">IF(OR(E166="",F166=""),"",IF(F166="M",IF(E166=1999,"RAG1",IF(OR(E166=1997,E166=1998),"RAG",IF(OR(E166=1995,E166=1996),"JUN","ERR"))),IF(OR(E166=1999,E166=2000),"RAG",IF(OR(E166=1997,E166=1998),"JUN","ERR"))))</f>
        <v/>
      </c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80"/>
      <c r="V166" s="69"/>
      <c r="W166" s="81" t="n">
        <f aca="false">COUNTA(H166:U166)</f>
        <v>0</v>
      </c>
      <c r="X166" s="82" t="n">
        <f aca="false">IF(W166&gt;=$C$2,$C$3,IF(W166&gt;=$D$2,$D$3,IF(W166&gt;=$E$2,$E$3,IF(W166&gt;=$F$2,$F$3,IF(W166&gt;=$G$2,$G$3,IF(W166&gt;=$H$2,$H$3,IF(W166&gt;=$I$2,$I$3,0)))))))</f>
        <v>0</v>
      </c>
      <c r="Y166" s="83" t="n">
        <f aca="false">IF(W166&gt;=$C$2,$C$4,IF(W166&gt;=$D$2,$D$4,IF(W166&gt;=$E$2,$E$4,IF(W166&gt;=$F$2,$F$4,IF(W166&gt;=$G$2,$G$4,IF(W166&gt;=$H$2,$H$4,IF(W166&gt;=$I$2,$I$4,0)))))))</f>
        <v>0</v>
      </c>
      <c r="Z166" s="82" t="n">
        <f aca="false">X166*W166</f>
        <v>0</v>
      </c>
      <c r="AA166" s="83" t="n">
        <f aca="false">Y166*W166</f>
        <v>0</v>
      </c>
      <c r="AB166" s="75"/>
    </row>
    <row r="167" customFormat="false" ht="14" hidden="false" customHeight="false" outlineLevel="0" collapsed="false">
      <c r="A167" s="18" t="n">
        <v>117</v>
      </c>
      <c r="B167" s="76"/>
      <c r="C167" s="42"/>
      <c r="D167" s="42"/>
      <c r="E167" s="42"/>
      <c r="F167" s="77"/>
      <c r="G167" s="78" t="str">
        <f aca="false">IF(OR(E167="",F167=""),"",IF(F167="M",IF(E167=1999,"RAG1",IF(OR(E167=1997,E167=1998),"RAG",IF(OR(E167=1995,E167=1996),"JUN","ERR"))),IF(OR(E167=1999,E167=2000),"RAG",IF(OR(E167=1997,E167=1998),"JUN","ERR"))))</f>
        <v/>
      </c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80"/>
      <c r="V167" s="69"/>
      <c r="W167" s="81" t="n">
        <f aca="false">COUNTA(H167:U167)</f>
        <v>0</v>
      </c>
      <c r="X167" s="82" t="n">
        <f aca="false">IF(W167&gt;=$C$2,$C$3,IF(W167&gt;=$D$2,$D$3,IF(W167&gt;=$E$2,$E$3,IF(W167&gt;=$F$2,$F$3,IF(W167&gt;=$G$2,$G$3,IF(W167&gt;=$H$2,$H$3,IF(W167&gt;=$I$2,$I$3,0)))))))</f>
        <v>0</v>
      </c>
      <c r="Y167" s="83" t="n">
        <f aca="false">IF(W167&gt;=$C$2,$C$4,IF(W167&gt;=$D$2,$D$4,IF(W167&gt;=$E$2,$E$4,IF(W167&gt;=$F$2,$F$4,IF(W167&gt;=$G$2,$G$4,IF(W167&gt;=$H$2,$H$4,IF(W167&gt;=$I$2,$I$4,0)))))))</f>
        <v>0</v>
      </c>
      <c r="Z167" s="82" t="n">
        <f aca="false">X167*W167</f>
        <v>0</v>
      </c>
      <c r="AA167" s="83" t="n">
        <f aca="false">Y167*W167</f>
        <v>0</v>
      </c>
      <c r="AB167" s="75"/>
    </row>
    <row r="168" customFormat="false" ht="14" hidden="false" customHeight="false" outlineLevel="0" collapsed="false">
      <c r="A168" s="18" t="n">
        <v>118</v>
      </c>
      <c r="B168" s="76"/>
      <c r="C168" s="42"/>
      <c r="D168" s="42"/>
      <c r="E168" s="42"/>
      <c r="F168" s="77"/>
      <c r="G168" s="78" t="str">
        <f aca="false">IF(OR(E168="",F168=""),"",IF(F168="M",IF(E168=1999,"RAG1",IF(OR(E168=1997,E168=1998),"RAG",IF(OR(E168=1995,E168=1996),"JUN","ERR"))),IF(OR(E168=1999,E168=2000),"RAG",IF(OR(E168=1997,E168=1998),"JUN","ERR"))))</f>
        <v/>
      </c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80"/>
      <c r="V168" s="69"/>
      <c r="W168" s="81" t="n">
        <f aca="false">COUNTA(H168:U168)</f>
        <v>0</v>
      </c>
      <c r="X168" s="82" t="n">
        <f aca="false">IF(W168&gt;=$C$2,$C$3,IF(W168&gt;=$D$2,$D$3,IF(W168&gt;=$E$2,$E$3,IF(W168&gt;=$F$2,$F$3,IF(W168&gt;=$G$2,$G$3,IF(W168&gt;=$H$2,$H$3,IF(W168&gt;=$I$2,$I$3,0)))))))</f>
        <v>0</v>
      </c>
      <c r="Y168" s="83" t="n">
        <f aca="false">IF(W168&gt;=$C$2,$C$4,IF(W168&gt;=$D$2,$D$4,IF(W168&gt;=$E$2,$E$4,IF(W168&gt;=$F$2,$F$4,IF(W168&gt;=$G$2,$G$4,IF(W168&gt;=$H$2,$H$4,IF(W168&gt;=$I$2,$I$4,0)))))))</f>
        <v>0</v>
      </c>
      <c r="Z168" s="82" t="n">
        <f aca="false">X168*W168</f>
        <v>0</v>
      </c>
      <c r="AA168" s="83" t="n">
        <f aca="false">Y168*W168</f>
        <v>0</v>
      </c>
      <c r="AB168" s="75"/>
    </row>
    <row r="169" customFormat="false" ht="14" hidden="false" customHeight="false" outlineLevel="0" collapsed="false">
      <c r="A169" s="18" t="n">
        <v>119</v>
      </c>
      <c r="B169" s="76"/>
      <c r="C169" s="42"/>
      <c r="D169" s="42"/>
      <c r="E169" s="42"/>
      <c r="F169" s="77"/>
      <c r="G169" s="78" t="str">
        <f aca="false">IF(OR(E169="",F169=""),"",IF(F169="M",IF(E169=1999,"RAG1",IF(OR(E169=1997,E169=1998),"RAG",IF(OR(E169=1995,E169=1996),"JUN","ERR"))),IF(OR(E169=1999,E169=2000),"RAG",IF(OR(E169=1997,E169=1998),"JUN","ERR"))))</f>
        <v/>
      </c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80"/>
      <c r="V169" s="69"/>
      <c r="W169" s="81" t="n">
        <f aca="false">COUNTA(H169:U169)</f>
        <v>0</v>
      </c>
      <c r="X169" s="82" t="n">
        <f aca="false">IF(W169&gt;=$C$2,$C$3,IF(W169&gt;=$D$2,$D$3,IF(W169&gt;=$E$2,$E$3,IF(W169&gt;=$F$2,$F$3,IF(W169&gt;=$G$2,$G$3,IF(W169&gt;=$H$2,$H$3,IF(W169&gt;=$I$2,$I$3,0)))))))</f>
        <v>0</v>
      </c>
      <c r="Y169" s="83" t="n">
        <f aca="false">IF(W169&gt;=$C$2,$C$4,IF(W169&gt;=$D$2,$D$4,IF(W169&gt;=$E$2,$E$4,IF(W169&gt;=$F$2,$F$4,IF(W169&gt;=$G$2,$G$4,IF(W169&gt;=$H$2,$H$4,IF(W169&gt;=$I$2,$I$4,0)))))))</f>
        <v>0</v>
      </c>
      <c r="Z169" s="82" t="n">
        <f aca="false">X169*W169</f>
        <v>0</v>
      </c>
      <c r="AA169" s="83" t="n">
        <f aca="false">Y169*W169</f>
        <v>0</v>
      </c>
      <c r="AB169" s="75"/>
    </row>
    <row r="170" customFormat="false" ht="14" hidden="false" customHeight="false" outlineLevel="0" collapsed="false">
      <c r="A170" s="18" t="n">
        <v>120</v>
      </c>
      <c r="B170" s="76"/>
      <c r="C170" s="42"/>
      <c r="D170" s="42"/>
      <c r="E170" s="42"/>
      <c r="F170" s="77"/>
      <c r="G170" s="78" t="str">
        <f aca="false">IF(OR(E170="",F170=""),"",IF(F170="M",IF(E170=1999,"RAG1",IF(OR(E170=1997,E170=1998),"RAG",IF(OR(E170=1995,E170=1996),"JUN","ERR"))),IF(OR(E170=1999,E170=2000),"RAG",IF(OR(E170=1997,E170=1998),"JUN","ERR"))))</f>
        <v/>
      </c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  <c r="V170" s="69"/>
      <c r="W170" s="81" t="n">
        <f aca="false">COUNTA(H170:U170)</f>
        <v>0</v>
      </c>
      <c r="X170" s="82" t="n">
        <f aca="false">IF(W170&gt;=$C$2,$C$3,IF(W170&gt;=$D$2,$D$3,IF(W170&gt;=$E$2,$E$3,IF(W170&gt;=$F$2,$F$3,IF(W170&gt;=$G$2,$G$3,IF(W170&gt;=$H$2,$H$3,IF(W170&gt;=$I$2,$I$3,0)))))))</f>
        <v>0</v>
      </c>
      <c r="Y170" s="83" t="n">
        <f aca="false">IF(W170&gt;=$C$2,$C$4,IF(W170&gt;=$D$2,$D$4,IF(W170&gt;=$E$2,$E$4,IF(W170&gt;=$F$2,$F$4,IF(W170&gt;=$G$2,$G$4,IF(W170&gt;=$H$2,$H$4,IF(W170&gt;=$I$2,$I$4,0)))))))</f>
        <v>0</v>
      </c>
      <c r="Z170" s="82" t="n">
        <f aca="false">X170*W170</f>
        <v>0</v>
      </c>
      <c r="AA170" s="83" t="n">
        <f aca="false">Y170*W170</f>
        <v>0</v>
      </c>
      <c r="AB170" s="75"/>
    </row>
    <row r="171" customFormat="false" ht="14" hidden="false" customHeight="false" outlineLevel="0" collapsed="false">
      <c r="A171" s="18" t="n">
        <v>121</v>
      </c>
      <c r="B171" s="76"/>
      <c r="C171" s="42"/>
      <c r="D171" s="42"/>
      <c r="E171" s="42"/>
      <c r="F171" s="77"/>
      <c r="G171" s="78" t="str">
        <f aca="false">IF(OR(E171="",F171=""),"",IF(F171="M",IF(E171=1999,"RAG1",IF(OR(E171=1997,E171=1998),"RAG",IF(OR(E171=1995,E171=1996),"JUN","ERR"))),IF(OR(E171=1999,E171=2000),"RAG",IF(OR(E171=1997,E171=1998),"JUN","ERR"))))</f>
        <v/>
      </c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80"/>
      <c r="V171" s="69"/>
      <c r="W171" s="81" t="n">
        <f aca="false">COUNTA(H171:U171)</f>
        <v>0</v>
      </c>
      <c r="X171" s="82" t="n">
        <f aca="false">IF(W171&gt;=$C$2,$C$3,IF(W171&gt;=$D$2,$D$3,IF(W171&gt;=$E$2,$E$3,IF(W171&gt;=$F$2,$F$3,IF(W171&gt;=$G$2,$G$3,IF(W171&gt;=$H$2,$H$3,IF(W171&gt;=$I$2,$I$3,0)))))))</f>
        <v>0</v>
      </c>
      <c r="Y171" s="83" t="n">
        <f aca="false">IF(W171&gt;=$C$2,$C$4,IF(W171&gt;=$D$2,$D$4,IF(W171&gt;=$E$2,$E$4,IF(W171&gt;=$F$2,$F$4,IF(W171&gt;=$G$2,$G$4,IF(W171&gt;=$H$2,$H$4,IF(W171&gt;=$I$2,$I$4,0)))))))</f>
        <v>0</v>
      </c>
      <c r="Z171" s="82" t="n">
        <f aca="false">X171*W171</f>
        <v>0</v>
      </c>
      <c r="AA171" s="83" t="n">
        <f aca="false">Y171*W171</f>
        <v>0</v>
      </c>
      <c r="AB171" s="75"/>
    </row>
    <row r="172" customFormat="false" ht="14" hidden="false" customHeight="false" outlineLevel="0" collapsed="false">
      <c r="A172" s="18" t="n">
        <v>122</v>
      </c>
      <c r="B172" s="76"/>
      <c r="C172" s="42"/>
      <c r="D172" s="42"/>
      <c r="E172" s="42"/>
      <c r="F172" s="77"/>
      <c r="G172" s="78" t="str">
        <f aca="false">IF(OR(E172="",F172=""),"",IF(F172="M",IF(E172=1999,"RAG1",IF(OR(E172=1997,E172=1998),"RAG",IF(OR(E172=1995,E172=1996),"JUN","ERR"))),IF(OR(E172=1999,E172=2000),"RAG",IF(OR(E172=1997,E172=1998),"JUN","ERR"))))</f>
        <v/>
      </c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80"/>
      <c r="V172" s="69"/>
      <c r="W172" s="81" t="n">
        <f aca="false">COUNTA(H172:U172)</f>
        <v>0</v>
      </c>
      <c r="X172" s="82" t="n">
        <f aca="false">IF(W172&gt;=$C$2,$C$3,IF(W172&gt;=$D$2,$D$3,IF(W172&gt;=$E$2,$E$3,IF(W172&gt;=$F$2,$F$3,IF(W172&gt;=$G$2,$G$3,IF(W172&gt;=$H$2,$H$3,IF(W172&gt;=$I$2,$I$3,0)))))))</f>
        <v>0</v>
      </c>
      <c r="Y172" s="83" t="n">
        <f aca="false">IF(W172&gt;=$C$2,$C$4,IF(W172&gt;=$D$2,$D$4,IF(W172&gt;=$E$2,$E$4,IF(W172&gt;=$F$2,$F$4,IF(W172&gt;=$G$2,$G$4,IF(W172&gt;=$H$2,$H$4,IF(W172&gt;=$I$2,$I$4,0)))))))</f>
        <v>0</v>
      </c>
      <c r="Z172" s="82" t="n">
        <f aca="false">X172*W172</f>
        <v>0</v>
      </c>
      <c r="AA172" s="83" t="n">
        <f aca="false">Y172*W172</f>
        <v>0</v>
      </c>
      <c r="AB172" s="75"/>
    </row>
    <row r="173" customFormat="false" ht="14" hidden="false" customHeight="false" outlineLevel="0" collapsed="false">
      <c r="A173" s="18" t="n">
        <v>123</v>
      </c>
      <c r="B173" s="76"/>
      <c r="C173" s="42"/>
      <c r="D173" s="42"/>
      <c r="E173" s="42"/>
      <c r="F173" s="77"/>
      <c r="G173" s="78" t="str">
        <f aca="false">IF(OR(E173="",F173=""),"",IF(F173="M",IF(E173=1999,"RAG1",IF(OR(E173=1997,E173=1998),"RAG",IF(OR(E173=1995,E173=1996),"JUN","ERR"))),IF(OR(E173=1999,E173=2000),"RAG",IF(OR(E173=1997,E173=1998),"JUN","ERR"))))</f>
        <v/>
      </c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80"/>
      <c r="V173" s="69"/>
      <c r="W173" s="81" t="n">
        <f aca="false">COUNTA(H173:U173)</f>
        <v>0</v>
      </c>
      <c r="X173" s="82" t="n">
        <f aca="false">IF(W173&gt;=$C$2,$C$3,IF(W173&gt;=$D$2,$D$3,IF(W173&gt;=$E$2,$E$3,IF(W173&gt;=$F$2,$F$3,IF(W173&gt;=$G$2,$G$3,IF(W173&gt;=$H$2,$H$3,IF(W173&gt;=$I$2,$I$3,0)))))))</f>
        <v>0</v>
      </c>
      <c r="Y173" s="83" t="n">
        <f aca="false">IF(W173&gt;=$C$2,$C$4,IF(W173&gt;=$D$2,$D$4,IF(W173&gt;=$E$2,$E$4,IF(W173&gt;=$F$2,$F$4,IF(W173&gt;=$G$2,$G$4,IF(W173&gt;=$H$2,$H$4,IF(W173&gt;=$I$2,$I$4,0)))))))</f>
        <v>0</v>
      </c>
      <c r="Z173" s="82" t="n">
        <f aca="false">X173*W173</f>
        <v>0</v>
      </c>
      <c r="AA173" s="83" t="n">
        <f aca="false">Y173*W173</f>
        <v>0</v>
      </c>
      <c r="AB173" s="75"/>
    </row>
    <row r="174" customFormat="false" ht="14" hidden="false" customHeight="false" outlineLevel="0" collapsed="false">
      <c r="A174" s="18" t="n">
        <v>124</v>
      </c>
      <c r="B174" s="76"/>
      <c r="C174" s="42"/>
      <c r="D174" s="42"/>
      <c r="E174" s="42"/>
      <c r="F174" s="77"/>
      <c r="G174" s="78" t="str">
        <f aca="false">IF(OR(E174="",F174=""),"",IF(F174="M",IF(E174=1999,"RAG1",IF(OR(E174=1997,E174=1998),"RAG",IF(OR(E174=1995,E174=1996),"JUN","ERR"))),IF(OR(E174=1999,E174=2000),"RAG",IF(OR(E174=1997,E174=1998),"JUN","ERR"))))</f>
        <v/>
      </c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80"/>
      <c r="V174" s="69"/>
      <c r="W174" s="81" t="n">
        <f aca="false">COUNTA(H174:U174)</f>
        <v>0</v>
      </c>
      <c r="X174" s="82" t="n">
        <f aca="false">IF(W174&gt;=$C$2,$C$3,IF(W174&gt;=$D$2,$D$3,IF(W174&gt;=$E$2,$E$3,IF(W174&gt;=$F$2,$F$3,IF(W174&gt;=$G$2,$G$3,IF(W174&gt;=$H$2,$H$3,IF(W174&gt;=$I$2,$I$3,0)))))))</f>
        <v>0</v>
      </c>
      <c r="Y174" s="83" t="n">
        <f aca="false">IF(W174&gt;=$C$2,$C$4,IF(W174&gt;=$D$2,$D$4,IF(W174&gt;=$E$2,$E$4,IF(W174&gt;=$F$2,$F$4,IF(W174&gt;=$G$2,$G$4,IF(W174&gt;=$H$2,$H$4,IF(W174&gt;=$I$2,$I$4,0)))))))</f>
        <v>0</v>
      </c>
      <c r="Z174" s="82" t="n">
        <f aca="false">X174*W174</f>
        <v>0</v>
      </c>
      <c r="AA174" s="83" t="n">
        <f aca="false">Y174*W174</f>
        <v>0</v>
      </c>
      <c r="AB174" s="75"/>
    </row>
    <row r="175" customFormat="false" ht="14" hidden="false" customHeight="false" outlineLevel="0" collapsed="false">
      <c r="A175" s="18" t="n">
        <v>125</v>
      </c>
      <c r="B175" s="76"/>
      <c r="C175" s="42"/>
      <c r="D175" s="42"/>
      <c r="E175" s="42"/>
      <c r="F175" s="77"/>
      <c r="G175" s="78" t="str">
        <f aca="false">IF(OR(E175="",F175=""),"",IF(F175="M",IF(E175=1999,"RAG1",IF(OR(E175=1997,E175=1998),"RAG",IF(OR(E175=1995,E175=1996),"JUN","ERR"))),IF(OR(E175=1999,E175=2000),"RAG",IF(OR(E175=1997,E175=1998),"JUN","ERR"))))</f>
        <v/>
      </c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80"/>
      <c r="V175" s="69"/>
      <c r="W175" s="81" t="n">
        <f aca="false">COUNTA(H175:U175)</f>
        <v>0</v>
      </c>
      <c r="X175" s="82" t="n">
        <f aca="false">IF(W175&gt;=$C$2,$C$3,IF(W175&gt;=$D$2,$D$3,IF(W175&gt;=$E$2,$E$3,IF(W175&gt;=$F$2,$F$3,IF(W175&gt;=$G$2,$G$3,IF(W175&gt;=$H$2,$H$3,IF(W175&gt;=$I$2,$I$3,0)))))))</f>
        <v>0</v>
      </c>
      <c r="Y175" s="83" t="n">
        <f aca="false">IF(W175&gt;=$C$2,$C$4,IF(W175&gt;=$D$2,$D$4,IF(W175&gt;=$E$2,$E$4,IF(W175&gt;=$F$2,$F$4,IF(W175&gt;=$G$2,$G$4,IF(W175&gt;=$H$2,$H$4,IF(W175&gt;=$I$2,$I$4,0)))))))</f>
        <v>0</v>
      </c>
      <c r="Z175" s="82" t="n">
        <f aca="false">X175*W175</f>
        <v>0</v>
      </c>
      <c r="AA175" s="83" t="n">
        <f aca="false">Y175*W175</f>
        <v>0</v>
      </c>
      <c r="AB175" s="75"/>
    </row>
    <row r="176" customFormat="false" ht="14" hidden="false" customHeight="false" outlineLevel="0" collapsed="false">
      <c r="A176" s="18" t="n">
        <v>126</v>
      </c>
      <c r="B176" s="76"/>
      <c r="C176" s="42"/>
      <c r="D176" s="42"/>
      <c r="E176" s="42"/>
      <c r="F176" s="77"/>
      <c r="G176" s="78" t="str">
        <f aca="false">IF(OR(E176="",F176=""),"",IF(F176="M",IF(E176=1999,"RAG1",IF(OR(E176=1997,E176=1998),"RAG",IF(OR(E176=1995,E176=1996),"JUN","ERR"))),IF(OR(E176=1999,E176=2000),"RAG",IF(OR(E176=1997,E176=1998),"JUN","ERR"))))</f>
        <v/>
      </c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80"/>
      <c r="V176" s="69"/>
      <c r="W176" s="81" t="n">
        <f aca="false">COUNTA(H176:U176)</f>
        <v>0</v>
      </c>
      <c r="X176" s="82" t="n">
        <f aca="false">IF(W176&gt;=$C$2,$C$3,IF(W176&gt;=$D$2,$D$3,IF(W176&gt;=$E$2,$E$3,IF(W176&gt;=$F$2,$F$3,IF(W176&gt;=$G$2,$G$3,IF(W176&gt;=$H$2,$H$3,IF(W176&gt;=$I$2,$I$3,0)))))))</f>
        <v>0</v>
      </c>
      <c r="Y176" s="83" t="n">
        <f aca="false">IF(W176&gt;=$C$2,$C$4,IF(W176&gt;=$D$2,$D$4,IF(W176&gt;=$E$2,$E$4,IF(W176&gt;=$F$2,$F$4,IF(W176&gt;=$G$2,$G$4,IF(W176&gt;=$H$2,$H$4,IF(W176&gt;=$I$2,$I$4,0)))))))</f>
        <v>0</v>
      </c>
      <c r="Z176" s="82" t="n">
        <f aca="false">X176*W176</f>
        <v>0</v>
      </c>
      <c r="AA176" s="83" t="n">
        <f aca="false">Y176*W176</f>
        <v>0</v>
      </c>
      <c r="AB176" s="75"/>
    </row>
    <row r="177" customFormat="false" ht="14" hidden="false" customHeight="false" outlineLevel="0" collapsed="false">
      <c r="A177" s="18" t="n">
        <v>127</v>
      </c>
      <c r="B177" s="76"/>
      <c r="C177" s="42"/>
      <c r="D177" s="42"/>
      <c r="E177" s="42"/>
      <c r="F177" s="77"/>
      <c r="G177" s="78" t="str">
        <f aca="false">IF(OR(E177="",F177=""),"",IF(F177="M",IF(E177=1999,"RAG1",IF(OR(E177=1997,E177=1998),"RAG",IF(OR(E177=1995,E177=1996),"JUN","ERR"))),IF(OR(E177=1999,E177=2000),"RAG",IF(OR(E177=1997,E177=1998),"JUN","ERR"))))</f>
        <v/>
      </c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80"/>
      <c r="V177" s="69"/>
      <c r="W177" s="81" t="n">
        <f aca="false">COUNTA(H177:U177)</f>
        <v>0</v>
      </c>
      <c r="X177" s="82" t="n">
        <f aca="false">IF(W177&gt;=$C$2,$C$3,IF(W177&gt;=$D$2,$D$3,IF(W177&gt;=$E$2,$E$3,IF(W177&gt;=$F$2,$F$3,IF(W177&gt;=$G$2,$G$3,IF(W177&gt;=$H$2,$H$3,IF(W177&gt;=$I$2,$I$3,0)))))))</f>
        <v>0</v>
      </c>
      <c r="Y177" s="83" t="n">
        <f aca="false">IF(W177&gt;=$C$2,$C$4,IF(W177&gt;=$D$2,$D$4,IF(W177&gt;=$E$2,$E$4,IF(W177&gt;=$F$2,$F$4,IF(W177&gt;=$G$2,$G$4,IF(W177&gt;=$H$2,$H$4,IF(W177&gt;=$I$2,$I$4,0)))))))</f>
        <v>0</v>
      </c>
      <c r="Z177" s="82" t="n">
        <f aca="false">X177*W177</f>
        <v>0</v>
      </c>
      <c r="AA177" s="83" t="n">
        <f aca="false">Y177*W177</f>
        <v>0</v>
      </c>
      <c r="AB177" s="75"/>
    </row>
    <row r="178" customFormat="false" ht="14" hidden="false" customHeight="false" outlineLevel="0" collapsed="false">
      <c r="A178" s="18" t="n">
        <v>128</v>
      </c>
      <c r="B178" s="76"/>
      <c r="C178" s="42"/>
      <c r="D178" s="42"/>
      <c r="E178" s="42"/>
      <c r="F178" s="77"/>
      <c r="G178" s="78" t="str">
        <f aca="false">IF(OR(E178="",F178=""),"",IF(F178="M",IF(E178=1999,"RAG1",IF(OR(E178=1997,E178=1998),"RAG",IF(OR(E178=1995,E178=1996),"JUN","ERR"))),IF(OR(E178=1999,E178=2000),"RAG",IF(OR(E178=1997,E178=1998),"JUN","ERR"))))</f>
        <v/>
      </c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80"/>
      <c r="V178" s="69"/>
      <c r="W178" s="81" t="n">
        <f aca="false">COUNTA(H178:U178)</f>
        <v>0</v>
      </c>
      <c r="X178" s="82" t="n">
        <f aca="false">IF(W178&gt;=$C$2,$C$3,IF(W178&gt;=$D$2,$D$3,IF(W178&gt;=$E$2,$E$3,IF(W178&gt;=$F$2,$F$3,IF(W178&gt;=$G$2,$G$3,IF(W178&gt;=$H$2,$H$3,IF(W178&gt;=$I$2,$I$3,0)))))))</f>
        <v>0</v>
      </c>
      <c r="Y178" s="83" t="n">
        <f aca="false">IF(W178&gt;=$C$2,$C$4,IF(W178&gt;=$D$2,$D$4,IF(W178&gt;=$E$2,$E$4,IF(W178&gt;=$F$2,$F$4,IF(W178&gt;=$G$2,$G$4,IF(W178&gt;=$H$2,$H$4,IF(W178&gt;=$I$2,$I$4,0)))))))</f>
        <v>0</v>
      </c>
      <c r="Z178" s="82" t="n">
        <f aca="false">X178*W178</f>
        <v>0</v>
      </c>
      <c r="AA178" s="83" t="n">
        <f aca="false">Y178*W178</f>
        <v>0</v>
      </c>
      <c r="AB178" s="75"/>
    </row>
    <row r="179" customFormat="false" ht="14" hidden="false" customHeight="false" outlineLevel="0" collapsed="false">
      <c r="A179" s="18" t="n">
        <v>129</v>
      </c>
      <c r="B179" s="76"/>
      <c r="C179" s="42"/>
      <c r="D179" s="42"/>
      <c r="E179" s="42"/>
      <c r="F179" s="77"/>
      <c r="G179" s="78" t="str">
        <f aca="false">IF(OR(E179="",F179=""),"",IF(F179="M",IF(E179=1999,"RAG1",IF(OR(E179=1997,E179=1998),"RAG",IF(OR(E179=1995,E179=1996),"JUN","ERR"))),IF(OR(E179=1999,E179=2000),"RAG",IF(OR(E179=1997,E179=1998),"JUN","ERR"))))</f>
        <v/>
      </c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  <c r="V179" s="69"/>
      <c r="W179" s="81" t="n">
        <f aca="false">COUNTA(H179:U179)</f>
        <v>0</v>
      </c>
      <c r="X179" s="82" t="n">
        <f aca="false">IF(W179&gt;=$C$2,$C$3,IF(W179&gt;=$D$2,$D$3,IF(W179&gt;=$E$2,$E$3,IF(W179&gt;=$F$2,$F$3,IF(W179&gt;=$G$2,$G$3,IF(W179&gt;=$H$2,$H$3,IF(W179&gt;=$I$2,$I$3,0)))))))</f>
        <v>0</v>
      </c>
      <c r="Y179" s="83" t="n">
        <f aca="false">IF(W179&gt;=$C$2,$C$4,IF(W179&gt;=$D$2,$D$4,IF(W179&gt;=$E$2,$E$4,IF(W179&gt;=$F$2,$F$4,IF(W179&gt;=$G$2,$G$4,IF(W179&gt;=$H$2,$H$4,IF(W179&gt;=$I$2,$I$4,0)))))))</f>
        <v>0</v>
      </c>
      <c r="Z179" s="82" t="n">
        <f aca="false">X179*W179</f>
        <v>0</v>
      </c>
      <c r="AA179" s="83" t="n">
        <f aca="false">Y179*W179</f>
        <v>0</v>
      </c>
      <c r="AB179" s="75"/>
    </row>
    <row r="180" customFormat="false" ht="14" hidden="false" customHeight="false" outlineLevel="0" collapsed="false">
      <c r="A180" s="18" t="n">
        <v>130</v>
      </c>
      <c r="B180" s="76"/>
      <c r="C180" s="42"/>
      <c r="D180" s="42"/>
      <c r="E180" s="42"/>
      <c r="F180" s="77"/>
      <c r="G180" s="78" t="str">
        <f aca="false">IF(OR(E180="",F180=""),"",IF(F180="M",IF(E180=1999,"RAG1",IF(OR(E180=1997,E180=1998),"RAG",IF(OR(E180=1995,E180=1996),"JUN","ERR"))),IF(OR(E180=1999,E180=2000),"RAG",IF(OR(E180=1997,E180=1998),"JUN","ERR"))))</f>
        <v/>
      </c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80"/>
      <c r="V180" s="69"/>
      <c r="W180" s="81" t="n">
        <f aca="false">COUNTA(H180:U180)</f>
        <v>0</v>
      </c>
      <c r="X180" s="82" t="n">
        <f aca="false">IF(W180&gt;=$C$2,$C$3,IF(W180&gt;=$D$2,$D$3,IF(W180&gt;=$E$2,$E$3,IF(W180&gt;=$F$2,$F$3,IF(W180&gt;=$G$2,$G$3,IF(W180&gt;=$H$2,$H$3,IF(W180&gt;=$I$2,$I$3,0)))))))</f>
        <v>0</v>
      </c>
      <c r="Y180" s="83" t="n">
        <f aca="false">IF(W180&gt;=$C$2,$C$4,IF(W180&gt;=$D$2,$D$4,IF(W180&gt;=$E$2,$E$4,IF(W180&gt;=$F$2,$F$4,IF(W180&gt;=$G$2,$G$4,IF(W180&gt;=$H$2,$H$4,IF(W180&gt;=$I$2,$I$4,0)))))))</f>
        <v>0</v>
      </c>
      <c r="Z180" s="82" t="n">
        <f aca="false">X180*W180</f>
        <v>0</v>
      </c>
      <c r="AA180" s="83" t="n">
        <f aca="false">Y180*W180</f>
        <v>0</v>
      </c>
      <c r="AB180" s="75"/>
    </row>
    <row r="181" customFormat="false" ht="14" hidden="false" customHeight="false" outlineLevel="0" collapsed="false">
      <c r="A181" s="18" t="n">
        <v>131</v>
      </c>
      <c r="B181" s="76"/>
      <c r="C181" s="42"/>
      <c r="D181" s="42"/>
      <c r="E181" s="42"/>
      <c r="F181" s="77"/>
      <c r="G181" s="78" t="str">
        <f aca="false">IF(OR(E181="",F181=""),"",IF(F181="M",IF(E181=1999,"RAG1",IF(OR(E181=1997,E181=1998),"RAG",IF(OR(E181=1995,E181=1996),"JUN","ERR"))),IF(OR(E181=1999,E181=2000),"RAG",IF(OR(E181=1997,E181=1998),"JUN","ERR"))))</f>
        <v/>
      </c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80"/>
      <c r="V181" s="69"/>
      <c r="W181" s="81" t="n">
        <f aca="false">COUNTA(H181:U181)</f>
        <v>0</v>
      </c>
      <c r="X181" s="82" t="n">
        <f aca="false">IF(W181&gt;=$C$2,$C$3,IF(W181&gt;=$D$2,$D$3,IF(W181&gt;=$E$2,$E$3,IF(W181&gt;=$F$2,$F$3,IF(W181&gt;=$G$2,$G$3,IF(W181&gt;=$H$2,$H$3,IF(W181&gt;=$I$2,$I$3,0)))))))</f>
        <v>0</v>
      </c>
      <c r="Y181" s="83" t="n">
        <f aca="false">IF(W181&gt;=$C$2,$C$4,IF(W181&gt;=$D$2,$D$4,IF(W181&gt;=$E$2,$E$4,IF(W181&gt;=$F$2,$F$4,IF(W181&gt;=$G$2,$G$4,IF(W181&gt;=$H$2,$H$4,IF(W181&gt;=$I$2,$I$4,0)))))))</f>
        <v>0</v>
      </c>
      <c r="Z181" s="82" t="n">
        <f aca="false">X181*W181</f>
        <v>0</v>
      </c>
      <c r="AA181" s="83" t="n">
        <f aca="false">Y181*W181</f>
        <v>0</v>
      </c>
      <c r="AB181" s="75"/>
    </row>
    <row r="182" customFormat="false" ht="14" hidden="false" customHeight="false" outlineLevel="0" collapsed="false">
      <c r="A182" s="18" t="n">
        <v>132</v>
      </c>
      <c r="B182" s="76"/>
      <c r="C182" s="42"/>
      <c r="D182" s="42"/>
      <c r="E182" s="42"/>
      <c r="F182" s="77"/>
      <c r="G182" s="78" t="str">
        <f aca="false">IF(OR(E182="",F182=""),"",IF(F182="M",IF(E182=1999,"RAG1",IF(OR(E182=1997,E182=1998),"RAG",IF(OR(E182=1995,E182=1996),"JUN","ERR"))),IF(OR(E182=1999,E182=2000),"RAG",IF(OR(E182=1997,E182=1998),"JUN","ERR"))))</f>
        <v/>
      </c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80"/>
      <c r="V182" s="69"/>
      <c r="W182" s="81" t="n">
        <f aca="false">COUNTA(H182:U182)</f>
        <v>0</v>
      </c>
      <c r="X182" s="82" t="n">
        <f aca="false">IF(W182&gt;=$C$2,$C$3,IF(W182&gt;=$D$2,$D$3,IF(W182&gt;=$E$2,$E$3,IF(W182&gt;=$F$2,$F$3,IF(W182&gt;=$G$2,$G$3,IF(W182&gt;=$H$2,$H$3,IF(W182&gt;=$I$2,$I$3,0)))))))</f>
        <v>0</v>
      </c>
      <c r="Y182" s="83" t="n">
        <f aca="false">IF(W182&gt;=$C$2,$C$4,IF(W182&gt;=$D$2,$D$4,IF(W182&gt;=$E$2,$E$4,IF(W182&gt;=$F$2,$F$4,IF(W182&gt;=$G$2,$G$4,IF(W182&gt;=$H$2,$H$4,IF(W182&gt;=$I$2,$I$4,0)))))))</f>
        <v>0</v>
      </c>
      <c r="Z182" s="82" t="n">
        <f aca="false">X182*W182</f>
        <v>0</v>
      </c>
      <c r="AA182" s="83" t="n">
        <f aca="false">Y182*W182</f>
        <v>0</v>
      </c>
      <c r="AB182" s="75"/>
    </row>
    <row r="183" customFormat="false" ht="14" hidden="false" customHeight="false" outlineLevel="0" collapsed="false">
      <c r="A183" s="18" t="n">
        <v>133</v>
      </c>
      <c r="B183" s="76"/>
      <c r="C183" s="42"/>
      <c r="D183" s="42"/>
      <c r="E183" s="42"/>
      <c r="F183" s="77"/>
      <c r="G183" s="78" t="str">
        <f aca="false">IF(OR(E183="",F183=""),"",IF(F183="M",IF(E183=1999,"RAG1",IF(OR(E183=1997,E183=1998),"RAG",IF(OR(E183=1995,E183=1996),"JUN","ERR"))),IF(OR(E183=1999,E183=2000),"RAG",IF(OR(E183=1997,E183=1998),"JUN","ERR"))))</f>
        <v/>
      </c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80"/>
      <c r="V183" s="69"/>
      <c r="W183" s="81" t="n">
        <f aca="false">COUNTA(H183:U183)</f>
        <v>0</v>
      </c>
      <c r="X183" s="82" t="n">
        <f aca="false">IF(W183&gt;=$C$2,$C$3,IF(W183&gt;=$D$2,$D$3,IF(W183&gt;=$E$2,$E$3,IF(W183&gt;=$F$2,$F$3,IF(W183&gt;=$G$2,$G$3,IF(W183&gt;=$H$2,$H$3,IF(W183&gt;=$I$2,$I$3,0)))))))</f>
        <v>0</v>
      </c>
      <c r="Y183" s="83" t="n">
        <f aca="false">IF(W183&gt;=$C$2,$C$4,IF(W183&gt;=$D$2,$D$4,IF(W183&gt;=$E$2,$E$4,IF(W183&gt;=$F$2,$F$4,IF(W183&gt;=$G$2,$G$4,IF(W183&gt;=$H$2,$H$4,IF(W183&gt;=$I$2,$I$4,0)))))))</f>
        <v>0</v>
      </c>
      <c r="Z183" s="82" t="n">
        <f aca="false">X183*W183</f>
        <v>0</v>
      </c>
      <c r="AA183" s="83" t="n">
        <f aca="false">Y183*W183</f>
        <v>0</v>
      </c>
      <c r="AB183" s="75"/>
    </row>
    <row r="184" customFormat="false" ht="14" hidden="false" customHeight="false" outlineLevel="0" collapsed="false">
      <c r="A184" s="18" t="n">
        <v>134</v>
      </c>
      <c r="B184" s="76"/>
      <c r="C184" s="42"/>
      <c r="D184" s="42"/>
      <c r="E184" s="42"/>
      <c r="F184" s="77"/>
      <c r="G184" s="78" t="str">
        <f aca="false">IF(OR(E184="",F184=""),"",IF(F184="M",IF(E184=1999,"RAG1",IF(OR(E184=1997,E184=1998),"RAG",IF(OR(E184=1995,E184=1996),"JUN","ERR"))),IF(OR(E184=1999,E184=2000),"RAG",IF(OR(E184=1997,E184=1998),"JUN","ERR"))))</f>
        <v/>
      </c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80"/>
      <c r="V184" s="69"/>
      <c r="W184" s="81" t="n">
        <f aca="false">COUNTA(H184:U184)</f>
        <v>0</v>
      </c>
      <c r="X184" s="82" t="n">
        <f aca="false">IF(W184&gt;=$C$2,$C$3,IF(W184&gt;=$D$2,$D$3,IF(W184&gt;=$E$2,$E$3,IF(W184&gt;=$F$2,$F$3,IF(W184&gt;=$G$2,$G$3,IF(W184&gt;=$H$2,$H$3,IF(W184&gt;=$I$2,$I$3,0)))))))</f>
        <v>0</v>
      </c>
      <c r="Y184" s="83" t="n">
        <f aca="false">IF(W184&gt;=$C$2,$C$4,IF(W184&gt;=$D$2,$D$4,IF(W184&gt;=$E$2,$E$4,IF(W184&gt;=$F$2,$F$4,IF(W184&gt;=$G$2,$G$4,IF(W184&gt;=$H$2,$H$4,IF(W184&gt;=$I$2,$I$4,0)))))))</f>
        <v>0</v>
      </c>
      <c r="Z184" s="82" t="n">
        <f aca="false">X184*W184</f>
        <v>0</v>
      </c>
      <c r="AA184" s="83" t="n">
        <f aca="false">Y184*W184</f>
        <v>0</v>
      </c>
      <c r="AB184" s="75"/>
    </row>
    <row r="185" customFormat="false" ht="14" hidden="false" customHeight="false" outlineLevel="0" collapsed="false">
      <c r="A185" s="18" t="n">
        <v>135</v>
      </c>
      <c r="B185" s="76"/>
      <c r="C185" s="42"/>
      <c r="D185" s="42"/>
      <c r="E185" s="42"/>
      <c r="F185" s="77"/>
      <c r="G185" s="78" t="str">
        <f aca="false">IF(OR(E185="",F185=""),"",IF(F185="M",IF(E185=1999,"RAG1",IF(OR(E185=1997,E185=1998),"RAG",IF(OR(E185=1995,E185=1996),"JUN","ERR"))),IF(OR(E185=1999,E185=2000),"RAG",IF(OR(E185=1997,E185=1998),"JUN","ERR"))))</f>
        <v/>
      </c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80"/>
      <c r="V185" s="69"/>
      <c r="W185" s="81" t="n">
        <f aca="false">COUNTA(H185:U185)</f>
        <v>0</v>
      </c>
      <c r="X185" s="82" t="n">
        <f aca="false">IF(W185&gt;=$C$2,$C$3,IF(W185&gt;=$D$2,$D$3,IF(W185&gt;=$E$2,$E$3,IF(W185&gt;=$F$2,$F$3,IF(W185&gt;=$G$2,$G$3,IF(W185&gt;=$H$2,$H$3,IF(W185&gt;=$I$2,$I$3,0)))))))</f>
        <v>0</v>
      </c>
      <c r="Y185" s="83" t="n">
        <f aca="false">IF(W185&gt;=$C$2,$C$4,IF(W185&gt;=$D$2,$D$4,IF(W185&gt;=$E$2,$E$4,IF(W185&gt;=$F$2,$F$4,IF(W185&gt;=$G$2,$G$4,IF(W185&gt;=$H$2,$H$4,IF(W185&gt;=$I$2,$I$4,0)))))))</f>
        <v>0</v>
      </c>
      <c r="Z185" s="82" t="n">
        <f aca="false">X185*W185</f>
        <v>0</v>
      </c>
      <c r="AA185" s="83" t="n">
        <f aca="false">Y185*W185</f>
        <v>0</v>
      </c>
      <c r="AB185" s="75"/>
    </row>
    <row r="186" customFormat="false" ht="14" hidden="false" customHeight="false" outlineLevel="0" collapsed="false">
      <c r="A186" s="18" t="n">
        <v>136</v>
      </c>
      <c r="B186" s="76"/>
      <c r="C186" s="42"/>
      <c r="D186" s="42"/>
      <c r="E186" s="42"/>
      <c r="F186" s="77"/>
      <c r="G186" s="78" t="str">
        <f aca="false">IF(OR(E186="",F186=""),"",IF(F186="M",IF(E186=1999,"RAG1",IF(OR(E186=1997,E186=1998),"RAG",IF(OR(E186=1995,E186=1996),"JUN","ERR"))),IF(OR(E186=1999,E186=2000),"RAG",IF(OR(E186=1997,E186=1998),"JUN","ERR"))))</f>
        <v/>
      </c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80"/>
      <c r="V186" s="69"/>
      <c r="W186" s="81" t="n">
        <f aca="false">COUNTA(H186:U186)</f>
        <v>0</v>
      </c>
      <c r="X186" s="82" t="n">
        <f aca="false">IF(W186&gt;=$C$2,$C$3,IF(W186&gt;=$D$2,$D$3,IF(W186&gt;=$E$2,$E$3,IF(W186&gt;=$F$2,$F$3,IF(W186&gt;=$G$2,$G$3,IF(W186&gt;=$H$2,$H$3,IF(W186&gt;=$I$2,$I$3,0)))))))</f>
        <v>0</v>
      </c>
      <c r="Y186" s="83" t="n">
        <f aca="false">IF(W186&gt;=$C$2,$C$4,IF(W186&gt;=$D$2,$D$4,IF(W186&gt;=$E$2,$E$4,IF(W186&gt;=$F$2,$F$4,IF(W186&gt;=$G$2,$G$4,IF(W186&gt;=$H$2,$H$4,IF(W186&gt;=$I$2,$I$4,0)))))))</f>
        <v>0</v>
      </c>
      <c r="Z186" s="82" t="n">
        <f aca="false">X186*W186</f>
        <v>0</v>
      </c>
      <c r="AA186" s="83" t="n">
        <f aca="false">Y186*W186</f>
        <v>0</v>
      </c>
      <c r="AB186" s="75"/>
    </row>
    <row r="187" customFormat="false" ht="14" hidden="false" customHeight="false" outlineLevel="0" collapsed="false">
      <c r="A187" s="18" t="n">
        <v>137</v>
      </c>
      <c r="B187" s="76"/>
      <c r="C187" s="42"/>
      <c r="D187" s="42"/>
      <c r="E187" s="42"/>
      <c r="F187" s="77"/>
      <c r="G187" s="78" t="str">
        <f aca="false">IF(OR(E187="",F187=""),"",IF(F187="M",IF(E187=1999,"RAG1",IF(OR(E187=1997,E187=1998),"RAG",IF(OR(E187=1995,E187=1996),"JUN","ERR"))),IF(OR(E187=1999,E187=2000),"RAG",IF(OR(E187=1997,E187=1998),"JUN","ERR"))))</f>
        <v/>
      </c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80"/>
      <c r="V187" s="69"/>
      <c r="W187" s="81" t="n">
        <f aca="false">COUNTA(H187:U187)</f>
        <v>0</v>
      </c>
      <c r="X187" s="82" t="n">
        <f aca="false">IF(W187&gt;=$C$2,$C$3,IF(W187&gt;=$D$2,$D$3,IF(W187&gt;=$E$2,$E$3,IF(W187&gt;=$F$2,$F$3,IF(W187&gt;=$G$2,$G$3,IF(W187&gt;=$H$2,$H$3,IF(W187&gt;=$I$2,$I$3,0)))))))</f>
        <v>0</v>
      </c>
      <c r="Y187" s="83" t="n">
        <f aca="false">IF(W187&gt;=$C$2,$C$4,IF(W187&gt;=$D$2,$D$4,IF(W187&gt;=$E$2,$E$4,IF(W187&gt;=$F$2,$F$4,IF(W187&gt;=$G$2,$G$4,IF(W187&gt;=$H$2,$H$4,IF(W187&gt;=$I$2,$I$4,0)))))))</f>
        <v>0</v>
      </c>
      <c r="Z187" s="82" t="n">
        <f aca="false">X187*W187</f>
        <v>0</v>
      </c>
      <c r="AA187" s="83" t="n">
        <f aca="false">Y187*W187</f>
        <v>0</v>
      </c>
      <c r="AB187" s="75"/>
    </row>
    <row r="188" customFormat="false" ht="14" hidden="false" customHeight="false" outlineLevel="0" collapsed="false">
      <c r="A188" s="18" t="n">
        <v>138</v>
      </c>
      <c r="B188" s="76"/>
      <c r="C188" s="42"/>
      <c r="D188" s="42"/>
      <c r="E188" s="42"/>
      <c r="F188" s="77"/>
      <c r="G188" s="78" t="str">
        <f aca="false">IF(OR(E188="",F188=""),"",IF(F188="M",IF(E188=1999,"RAG1",IF(OR(E188=1997,E188=1998),"RAG",IF(OR(E188=1995,E188=1996),"JUN","ERR"))),IF(OR(E188=1999,E188=2000),"RAG",IF(OR(E188=1997,E188=1998),"JUN","ERR"))))</f>
        <v/>
      </c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  <c r="V188" s="69"/>
      <c r="W188" s="81" t="n">
        <f aca="false">COUNTA(H188:U188)</f>
        <v>0</v>
      </c>
      <c r="X188" s="82" t="n">
        <f aca="false">IF(W188&gt;=$C$2,$C$3,IF(W188&gt;=$D$2,$D$3,IF(W188&gt;=$E$2,$E$3,IF(W188&gt;=$F$2,$F$3,IF(W188&gt;=$G$2,$G$3,IF(W188&gt;=$H$2,$H$3,IF(W188&gt;=$I$2,$I$3,0)))))))</f>
        <v>0</v>
      </c>
      <c r="Y188" s="83" t="n">
        <f aca="false">IF(W188&gt;=$C$2,$C$4,IF(W188&gt;=$D$2,$D$4,IF(W188&gt;=$E$2,$E$4,IF(W188&gt;=$F$2,$F$4,IF(W188&gt;=$G$2,$G$4,IF(W188&gt;=$H$2,$H$4,IF(W188&gt;=$I$2,$I$4,0)))))))</f>
        <v>0</v>
      </c>
      <c r="Z188" s="82" t="n">
        <f aca="false">X188*W188</f>
        <v>0</v>
      </c>
      <c r="AA188" s="83" t="n">
        <f aca="false">Y188*W188</f>
        <v>0</v>
      </c>
      <c r="AB188" s="75"/>
    </row>
    <row r="189" customFormat="false" ht="14" hidden="false" customHeight="false" outlineLevel="0" collapsed="false">
      <c r="A189" s="18" t="n">
        <v>139</v>
      </c>
      <c r="B189" s="76"/>
      <c r="C189" s="42"/>
      <c r="D189" s="42"/>
      <c r="E189" s="42"/>
      <c r="F189" s="77"/>
      <c r="G189" s="78" t="str">
        <f aca="false">IF(OR(E189="",F189=""),"",IF(F189="M",IF(E189=1999,"RAG1",IF(OR(E189=1997,E189=1998),"RAG",IF(OR(E189=1995,E189=1996),"JUN","ERR"))),IF(OR(E189=1999,E189=2000),"RAG",IF(OR(E189=1997,E189=1998),"JUN","ERR"))))</f>
        <v/>
      </c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80"/>
      <c r="V189" s="69"/>
      <c r="W189" s="81" t="n">
        <f aca="false">COUNTA(H189:U189)</f>
        <v>0</v>
      </c>
      <c r="X189" s="82" t="n">
        <f aca="false">IF(W189&gt;=$C$2,$C$3,IF(W189&gt;=$D$2,$D$3,IF(W189&gt;=$E$2,$E$3,IF(W189&gt;=$F$2,$F$3,IF(W189&gt;=$G$2,$G$3,IF(W189&gt;=$H$2,$H$3,IF(W189&gt;=$I$2,$I$3,0)))))))</f>
        <v>0</v>
      </c>
      <c r="Y189" s="83" t="n">
        <f aca="false">IF(W189&gt;=$C$2,$C$4,IF(W189&gt;=$D$2,$D$4,IF(W189&gt;=$E$2,$E$4,IF(W189&gt;=$F$2,$F$4,IF(W189&gt;=$G$2,$G$4,IF(W189&gt;=$H$2,$H$4,IF(W189&gt;=$I$2,$I$4,0)))))))</f>
        <v>0</v>
      </c>
      <c r="Z189" s="82" t="n">
        <f aca="false">X189*W189</f>
        <v>0</v>
      </c>
      <c r="AA189" s="83" t="n">
        <f aca="false">Y189*W189</f>
        <v>0</v>
      </c>
      <c r="AB189" s="75"/>
    </row>
    <row r="190" customFormat="false" ht="14" hidden="false" customHeight="false" outlineLevel="0" collapsed="false">
      <c r="A190" s="18" t="n">
        <v>140</v>
      </c>
      <c r="B190" s="76"/>
      <c r="C190" s="42"/>
      <c r="D190" s="42"/>
      <c r="E190" s="42"/>
      <c r="F190" s="77"/>
      <c r="G190" s="78" t="str">
        <f aca="false">IF(OR(E190="",F190=""),"",IF(F190="M",IF(E190=1999,"RAG1",IF(OR(E190=1997,E190=1998),"RAG",IF(OR(E190=1995,E190=1996),"JUN","ERR"))),IF(OR(E190=1999,E190=2000),"RAG",IF(OR(E190=1997,E190=1998),"JUN","ERR"))))</f>
        <v/>
      </c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80"/>
      <c r="V190" s="69"/>
      <c r="W190" s="81" t="n">
        <f aca="false">COUNTA(H190:U190)</f>
        <v>0</v>
      </c>
      <c r="X190" s="82" t="n">
        <f aca="false">IF(W190&gt;=$C$2,$C$3,IF(W190&gt;=$D$2,$D$3,IF(W190&gt;=$E$2,$E$3,IF(W190&gt;=$F$2,$F$3,IF(W190&gt;=$G$2,$G$3,IF(W190&gt;=$H$2,$H$3,IF(W190&gt;=$I$2,$I$3,0)))))))</f>
        <v>0</v>
      </c>
      <c r="Y190" s="83" t="n">
        <f aca="false">IF(W190&gt;=$C$2,$C$4,IF(W190&gt;=$D$2,$D$4,IF(W190&gt;=$E$2,$E$4,IF(W190&gt;=$F$2,$F$4,IF(W190&gt;=$G$2,$G$4,IF(W190&gt;=$H$2,$H$4,IF(W190&gt;=$I$2,$I$4,0)))))))</f>
        <v>0</v>
      </c>
      <c r="Z190" s="82" t="n">
        <f aca="false">X190*W190</f>
        <v>0</v>
      </c>
      <c r="AA190" s="83" t="n">
        <f aca="false">Y190*W190</f>
        <v>0</v>
      </c>
      <c r="AB190" s="75"/>
    </row>
    <row r="191" customFormat="false" ht="14" hidden="false" customHeight="false" outlineLevel="0" collapsed="false">
      <c r="A191" s="18" t="n">
        <v>141</v>
      </c>
      <c r="B191" s="76"/>
      <c r="C191" s="42"/>
      <c r="D191" s="42"/>
      <c r="E191" s="42"/>
      <c r="F191" s="77"/>
      <c r="G191" s="78" t="str">
        <f aca="false">IF(OR(E191="",F191=""),"",IF(F191="M",IF(E191=1999,"RAG1",IF(OR(E191=1997,E191=1998),"RAG",IF(OR(E191=1995,E191=1996),"JUN","ERR"))),IF(OR(E191=1999,E191=2000),"RAG",IF(OR(E191=1997,E191=1998),"JUN","ERR"))))</f>
        <v/>
      </c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80"/>
      <c r="V191" s="69"/>
      <c r="W191" s="81" t="n">
        <f aca="false">COUNTA(H191:U191)</f>
        <v>0</v>
      </c>
      <c r="X191" s="82" t="n">
        <f aca="false">IF(W191&gt;=$C$2,$C$3,IF(W191&gt;=$D$2,$D$3,IF(W191&gt;=$E$2,$E$3,IF(W191&gt;=$F$2,$F$3,IF(W191&gt;=$G$2,$G$3,IF(W191&gt;=$H$2,$H$3,IF(W191&gt;=$I$2,$I$3,0)))))))</f>
        <v>0</v>
      </c>
      <c r="Y191" s="83" t="n">
        <f aca="false">IF(W191&gt;=$C$2,$C$4,IF(W191&gt;=$D$2,$D$4,IF(W191&gt;=$E$2,$E$4,IF(W191&gt;=$F$2,$F$4,IF(W191&gt;=$G$2,$G$4,IF(W191&gt;=$H$2,$H$4,IF(W191&gt;=$I$2,$I$4,0)))))))</f>
        <v>0</v>
      </c>
      <c r="Z191" s="82" t="n">
        <f aca="false">X191*W191</f>
        <v>0</v>
      </c>
      <c r="AA191" s="83" t="n">
        <f aca="false">Y191*W191</f>
        <v>0</v>
      </c>
      <c r="AB191" s="75"/>
    </row>
    <row r="192" customFormat="false" ht="14" hidden="false" customHeight="false" outlineLevel="0" collapsed="false">
      <c r="A192" s="18" t="n">
        <v>142</v>
      </c>
      <c r="B192" s="76"/>
      <c r="C192" s="42"/>
      <c r="D192" s="42"/>
      <c r="E192" s="42"/>
      <c r="F192" s="77"/>
      <c r="G192" s="78" t="str">
        <f aca="false">IF(OR(E192="",F192=""),"",IF(F192="M",IF(E192=1999,"RAG1",IF(OR(E192=1997,E192=1998),"RAG",IF(OR(E192=1995,E192=1996),"JUN","ERR"))),IF(OR(E192=1999,E192=2000),"RAG",IF(OR(E192=1997,E192=1998),"JUN","ERR"))))</f>
        <v/>
      </c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80"/>
      <c r="V192" s="69"/>
      <c r="W192" s="81" t="n">
        <f aca="false">COUNTA(H192:U192)</f>
        <v>0</v>
      </c>
      <c r="X192" s="82" t="n">
        <f aca="false">IF(W192&gt;=$C$2,$C$3,IF(W192&gt;=$D$2,$D$3,IF(W192&gt;=$E$2,$E$3,IF(W192&gt;=$F$2,$F$3,IF(W192&gt;=$G$2,$G$3,IF(W192&gt;=$H$2,$H$3,IF(W192&gt;=$I$2,$I$3,0)))))))</f>
        <v>0</v>
      </c>
      <c r="Y192" s="83" t="n">
        <f aca="false">IF(W192&gt;=$C$2,$C$4,IF(W192&gt;=$D$2,$D$4,IF(W192&gt;=$E$2,$E$4,IF(W192&gt;=$F$2,$F$4,IF(W192&gt;=$G$2,$G$4,IF(W192&gt;=$H$2,$H$4,IF(W192&gt;=$I$2,$I$4,0)))))))</f>
        <v>0</v>
      </c>
      <c r="Z192" s="82" t="n">
        <f aca="false">X192*W192</f>
        <v>0</v>
      </c>
      <c r="AA192" s="83" t="n">
        <f aca="false">Y192*W192</f>
        <v>0</v>
      </c>
      <c r="AB192" s="75"/>
    </row>
    <row r="193" customFormat="false" ht="14" hidden="false" customHeight="false" outlineLevel="0" collapsed="false">
      <c r="A193" s="18" t="n">
        <v>143</v>
      </c>
      <c r="B193" s="76"/>
      <c r="C193" s="42"/>
      <c r="D193" s="42"/>
      <c r="E193" s="42"/>
      <c r="F193" s="77"/>
      <c r="G193" s="78" t="str">
        <f aca="false">IF(OR(E193="",F193=""),"",IF(F193="M",IF(E193=1999,"RAG1",IF(OR(E193=1997,E193=1998),"RAG",IF(OR(E193=1995,E193=1996),"JUN","ERR"))),IF(OR(E193=1999,E193=2000),"RAG",IF(OR(E193=1997,E193=1998),"JUN","ERR"))))</f>
        <v/>
      </c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80"/>
      <c r="V193" s="69"/>
      <c r="W193" s="81" t="n">
        <f aca="false">COUNTA(H193:U193)</f>
        <v>0</v>
      </c>
      <c r="X193" s="82" t="n">
        <f aca="false">IF(W193&gt;=$C$2,$C$3,IF(W193&gt;=$D$2,$D$3,IF(W193&gt;=$E$2,$E$3,IF(W193&gt;=$F$2,$F$3,IF(W193&gt;=$G$2,$G$3,IF(W193&gt;=$H$2,$H$3,IF(W193&gt;=$I$2,$I$3,0)))))))</f>
        <v>0</v>
      </c>
      <c r="Y193" s="83" t="n">
        <f aca="false">IF(W193&gt;=$C$2,$C$4,IF(W193&gt;=$D$2,$D$4,IF(W193&gt;=$E$2,$E$4,IF(W193&gt;=$F$2,$F$4,IF(W193&gt;=$G$2,$G$4,IF(W193&gt;=$H$2,$H$4,IF(W193&gt;=$I$2,$I$4,0)))))))</f>
        <v>0</v>
      </c>
      <c r="Z193" s="82" t="n">
        <f aca="false">X193*W193</f>
        <v>0</v>
      </c>
      <c r="AA193" s="83" t="n">
        <f aca="false">Y193*W193</f>
        <v>0</v>
      </c>
      <c r="AB193" s="75"/>
    </row>
    <row r="194" customFormat="false" ht="14" hidden="false" customHeight="false" outlineLevel="0" collapsed="false">
      <c r="A194" s="18" t="n">
        <v>144</v>
      </c>
      <c r="B194" s="76"/>
      <c r="C194" s="42"/>
      <c r="D194" s="42"/>
      <c r="E194" s="42"/>
      <c r="F194" s="77"/>
      <c r="G194" s="78" t="str">
        <f aca="false">IF(OR(E194="",F194=""),"",IF(F194="M",IF(E194=1999,"RAG1",IF(OR(E194=1997,E194=1998),"RAG",IF(OR(E194=1995,E194=1996),"JUN","ERR"))),IF(OR(E194=1999,E194=2000),"RAG",IF(OR(E194=1997,E194=1998),"JUN","ERR"))))</f>
        <v/>
      </c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80"/>
      <c r="V194" s="69"/>
      <c r="W194" s="81" t="n">
        <f aca="false">COUNTA(H194:U194)</f>
        <v>0</v>
      </c>
      <c r="X194" s="82" t="n">
        <f aca="false">IF(W194&gt;=$C$2,$C$3,IF(W194&gt;=$D$2,$D$3,IF(W194&gt;=$E$2,$E$3,IF(W194&gt;=$F$2,$F$3,IF(W194&gt;=$G$2,$G$3,IF(W194&gt;=$H$2,$H$3,IF(W194&gt;=$I$2,$I$3,0)))))))</f>
        <v>0</v>
      </c>
      <c r="Y194" s="83" t="n">
        <f aca="false">IF(W194&gt;=$C$2,$C$4,IF(W194&gt;=$D$2,$D$4,IF(W194&gt;=$E$2,$E$4,IF(W194&gt;=$F$2,$F$4,IF(W194&gt;=$G$2,$G$4,IF(W194&gt;=$H$2,$H$4,IF(W194&gt;=$I$2,$I$4,0)))))))</f>
        <v>0</v>
      </c>
      <c r="Z194" s="82" t="n">
        <f aca="false">X194*W194</f>
        <v>0</v>
      </c>
      <c r="AA194" s="83" t="n">
        <f aca="false">Y194*W194</f>
        <v>0</v>
      </c>
      <c r="AB194" s="75"/>
    </row>
    <row r="195" customFormat="false" ht="14" hidden="false" customHeight="false" outlineLevel="0" collapsed="false">
      <c r="A195" s="18" t="n">
        <v>145</v>
      </c>
      <c r="B195" s="76"/>
      <c r="C195" s="42"/>
      <c r="D195" s="42"/>
      <c r="E195" s="42"/>
      <c r="F195" s="77"/>
      <c r="G195" s="78" t="str">
        <f aca="false">IF(OR(E195="",F195=""),"",IF(F195="M",IF(E195=1999,"RAG1",IF(OR(E195=1997,E195=1998),"RAG",IF(OR(E195=1995,E195=1996),"JUN","ERR"))),IF(OR(E195=1999,E195=2000),"RAG",IF(OR(E195=1997,E195=1998),"JUN","ERR"))))</f>
        <v/>
      </c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80"/>
      <c r="V195" s="69"/>
      <c r="W195" s="81" t="n">
        <f aca="false">COUNTA(H195:U195)</f>
        <v>0</v>
      </c>
      <c r="X195" s="82" t="n">
        <f aca="false">IF(W195&gt;=$C$2,$C$3,IF(W195&gt;=$D$2,$D$3,IF(W195&gt;=$E$2,$E$3,IF(W195&gt;=$F$2,$F$3,IF(W195&gt;=$G$2,$G$3,IF(W195&gt;=$H$2,$H$3,IF(W195&gt;=$I$2,$I$3,0)))))))</f>
        <v>0</v>
      </c>
      <c r="Y195" s="83" t="n">
        <f aca="false">IF(W195&gt;=$C$2,$C$4,IF(W195&gt;=$D$2,$D$4,IF(W195&gt;=$E$2,$E$4,IF(W195&gt;=$F$2,$F$4,IF(W195&gt;=$G$2,$G$4,IF(W195&gt;=$H$2,$H$4,IF(W195&gt;=$I$2,$I$4,0)))))))</f>
        <v>0</v>
      </c>
      <c r="Z195" s="82" t="n">
        <f aca="false">X195*W195</f>
        <v>0</v>
      </c>
      <c r="AA195" s="83" t="n">
        <f aca="false">Y195*W195</f>
        <v>0</v>
      </c>
      <c r="AB195" s="75"/>
    </row>
    <row r="196" customFormat="false" ht="14" hidden="false" customHeight="false" outlineLevel="0" collapsed="false">
      <c r="A196" s="18" t="n">
        <v>146</v>
      </c>
      <c r="B196" s="76"/>
      <c r="C196" s="42"/>
      <c r="D196" s="42"/>
      <c r="E196" s="42"/>
      <c r="F196" s="77"/>
      <c r="G196" s="78" t="str">
        <f aca="false">IF(OR(E196="",F196=""),"",IF(F196="M",IF(E196=1999,"RAG1",IF(OR(E196=1997,E196=1998),"RAG",IF(OR(E196=1995,E196=1996),"JUN","ERR"))),IF(OR(E196=1999,E196=2000),"RAG",IF(OR(E196=1997,E196=1998),"JUN","ERR"))))</f>
        <v/>
      </c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80"/>
      <c r="V196" s="69"/>
      <c r="W196" s="81" t="n">
        <f aca="false">COUNTA(H196:U196)</f>
        <v>0</v>
      </c>
      <c r="X196" s="82" t="n">
        <f aca="false">IF(W196&gt;=$C$2,$C$3,IF(W196&gt;=$D$2,$D$3,IF(W196&gt;=$E$2,$E$3,IF(W196&gt;=$F$2,$F$3,IF(W196&gt;=$G$2,$G$3,IF(W196&gt;=$H$2,$H$3,IF(W196&gt;=$I$2,$I$3,0)))))))</f>
        <v>0</v>
      </c>
      <c r="Y196" s="83" t="n">
        <f aca="false">IF(W196&gt;=$C$2,$C$4,IF(W196&gt;=$D$2,$D$4,IF(W196&gt;=$E$2,$E$4,IF(W196&gt;=$F$2,$F$4,IF(W196&gt;=$G$2,$G$4,IF(W196&gt;=$H$2,$H$4,IF(W196&gt;=$I$2,$I$4,0)))))))</f>
        <v>0</v>
      </c>
      <c r="Z196" s="82" t="n">
        <f aca="false">X196*W196</f>
        <v>0</v>
      </c>
      <c r="AA196" s="83" t="n">
        <f aca="false">Y196*W196</f>
        <v>0</v>
      </c>
      <c r="AB196" s="75"/>
    </row>
    <row r="197" customFormat="false" ht="14" hidden="false" customHeight="false" outlineLevel="0" collapsed="false">
      <c r="A197" s="18" t="n">
        <v>147</v>
      </c>
      <c r="B197" s="76"/>
      <c r="C197" s="42"/>
      <c r="D197" s="42"/>
      <c r="E197" s="42"/>
      <c r="F197" s="77"/>
      <c r="G197" s="78" t="str">
        <f aca="false">IF(OR(E197="",F197=""),"",IF(F197="M",IF(E197=1999,"RAG1",IF(OR(E197=1997,E197=1998),"RAG",IF(OR(E197=1995,E197=1996),"JUN","ERR"))),IF(OR(E197=1999,E197=2000),"RAG",IF(OR(E197=1997,E197=1998),"JUN","ERR"))))</f>
        <v/>
      </c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  <c r="V197" s="69"/>
      <c r="W197" s="81" t="n">
        <f aca="false">COUNTA(H197:U197)</f>
        <v>0</v>
      </c>
      <c r="X197" s="82" t="n">
        <f aca="false">IF(W197&gt;=$C$2,$C$3,IF(W197&gt;=$D$2,$D$3,IF(W197&gt;=$E$2,$E$3,IF(W197&gt;=$F$2,$F$3,IF(W197&gt;=$G$2,$G$3,IF(W197&gt;=$H$2,$H$3,IF(W197&gt;=$I$2,$I$3,0)))))))</f>
        <v>0</v>
      </c>
      <c r="Y197" s="83" t="n">
        <f aca="false">IF(W197&gt;=$C$2,$C$4,IF(W197&gt;=$D$2,$D$4,IF(W197&gt;=$E$2,$E$4,IF(W197&gt;=$F$2,$F$4,IF(W197&gt;=$G$2,$G$4,IF(W197&gt;=$H$2,$H$4,IF(W197&gt;=$I$2,$I$4,0)))))))</f>
        <v>0</v>
      </c>
      <c r="Z197" s="82" t="n">
        <f aca="false">X197*W197</f>
        <v>0</v>
      </c>
      <c r="AA197" s="83" t="n">
        <f aca="false">Y197*W197</f>
        <v>0</v>
      </c>
      <c r="AB197" s="75"/>
    </row>
    <row r="198" customFormat="false" ht="14" hidden="false" customHeight="false" outlineLevel="0" collapsed="false">
      <c r="A198" s="18" t="n">
        <v>148</v>
      </c>
      <c r="B198" s="76"/>
      <c r="C198" s="42"/>
      <c r="D198" s="42"/>
      <c r="E198" s="42"/>
      <c r="F198" s="77"/>
      <c r="G198" s="78" t="str">
        <f aca="false">IF(OR(E198="",F198=""),"",IF(F198="M",IF(E198=1999,"RAG1",IF(OR(E198=1997,E198=1998),"RAG",IF(OR(E198=1995,E198=1996),"JUN","ERR"))),IF(OR(E198=1999,E198=2000),"RAG",IF(OR(E198=1997,E198=1998),"JUN","ERR"))))</f>
        <v/>
      </c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80"/>
      <c r="V198" s="69"/>
      <c r="W198" s="81" t="n">
        <f aca="false">COUNTA(H198:U198)</f>
        <v>0</v>
      </c>
      <c r="X198" s="82" t="n">
        <f aca="false">IF(W198&gt;=$C$2,$C$3,IF(W198&gt;=$D$2,$D$3,IF(W198&gt;=$E$2,$E$3,IF(W198&gt;=$F$2,$F$3,IF(W198&gt;=$G$2,$G$3,IF(W198&gt;=$H$2,$H$3,IF(W198&gt;=$I$2,$I$3,0)))))))</f>
        <v>0</v>
      </c>
      <c r="Y198" s="83" t="n">
        <f aca="false">IF(W198&gt;=$C$2,$C$4,IF(W198&gt;=$D$2,$D$4,IF(W198&gt;=$E$2,$E$4,IF(W198&gt;=$F$2,$F$4,IF(W198&gt;=$G$2,$G$4,IF(W198&gt;=$H$2,$H$4,IF(W198&gt;=$I$2,$I$4,0)))))))</f>
        <v>0</v>
      </c>
      <c r="Z198" s="82" t="n">
        <f aca="false">X198*W198</f>
        <v>0</v>
      </c>
      <c r="AA198" s="83" t="n">
        <f aca="false">Y198*W198</f>
        <v>0</v>
      </c>
      <c r="AB198" s="75"/>
    </row>
    <row r="199" customFormat="false" ht="14" hidden="false" customHeight="false" outlineLevel="0" collapsed="false">
      <c r="A199" s="18" t="n">
        <v>149</v>
      </c>
      <c r="B199" s="76"/>
      <c r="C199" s="42"/>
      <c r="D199" s="42"/>
      <c r="E199" s="42"/>
      <c r="F199" s="77"/>
      <c r="G199" s="78" t="str">
        <f aca="false">IF(OR(E199="",F199=""),"",IF(F199="M",IF(E199=1999,"RAG1",IF(OR(E199=1997,E199=1998),"RAG",IF(OR(E199=1995,E199=1996),"JUN","ERR"))),IF(OR(E199=1999,E199=2000),"RAG",IF(OR(E199=1997,E199=1998),"JUN","ERR"))))</f>
        <v/>
      </c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80"/>
      <c r="V199" s="69"/>
      <c r="W199" s="81" t="n">
        <f aca="false">COUNTA(H199:U199)</f>
        <v>0</v>
      </c>
      <c r="X199" s="82" t="n">
        <f aca="false">IF(W199&gt;=$C$2,$C$3,IF(W199&gt;=$D$2,$D$3,IF(W199&gt;=$E$2,$E$3,IF(W199&gt;=$F$2,$F$3,IF(W199&gt;=$G$2,$G$3,IF(W199&gt;=$H$2,$H$3,IF(W199&gt;=$I$2,$I$3,0)))))))</f>
        <v>0</v>
      </c>
      <c r="Y199" s="83" t="n">
        <f aca="false">IF(W199&gt;=$C$2,$C$4,IF(W199&gt;=$D$2,$D$4,IF(W199&gt;=$E$2,$E$4,IF(W199&gt;=$F$2,$F$4,IF(W199&gt;=$G$2,$G$4,IF(W199&gt;=$H$2,$H$4,IF(W199&gt;=$I$2,$I$4,0)))))))</f>
        <v>0</v>
      </c>
      <c r="Z199" s="82" t="n">
        <f aca="false">X199*W199</f>
        <v>0</v>
      </c>
      <c r="AA199" s="83" t="n">
        <f aca="false">Y199*W199</f>
        <v>0</v>
      </c>
      <c r="AB199" s="75"/>
    </row>
    <row r="200" customFormat="false" ht="14" hidden="false" customHeight="false" outlineLevel="0" collapsed="false">
      <c r="A200" s="18" t="n">
        <v>150</v>
      </c>
      <c r="B200" s="76"/>
      <c r="C200" s="42"/>
      <c r="D200" s="42"/>
      <c r="E200" s="42"/>
      <c r="F200" s="77"/>
      <c r="G200" s="78" t="str">
        <f aca="false">IF(OR(E200="",F200=""),"",IF(F200="M",IF(E200=1999,"RAG1",IF(OR(E200=1997,E200=1998),"RAG",IF(OR(E200=1995,E200=1996),"JUN","ERR"))),IF(OR(E200=1999,E200=2000),"RAG",IF(OR(E200=1997,E200=1998),"JUN","ERR"))))</f>
        <v/>
      </c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80"/>
      <c r="V200" s="69"/>
      <c r="W200" s="81" t="n">
        <f aca="false">COUNTA(H200:U200)</f>
        <v>0</v>
      </c>
      <c r="X200" s="82" t="n">
        <f aca="false">IF(W200&gt;=$C$2,$C$3,IF(W200&gt;=$D$2,$D$3,IF(W200&gt;=$E$2,$E$3,IF(W200&gt;=$F$2,$F$3,IF(W200&gt;=$G$2,$G$3,IF(W200&gt;=$H$2,$H$3,IF(W200&gt;=$I$2,$I$3,0)))))))</f>
        <v>0</v>
      </c>
      <c r="Y200" s="83" t="n">
        <f aca="false">IF(W200&gt;=$C$2,$C$4,IF(W200&gt;=$D$2,$D$4,IF(W200&gt;=$E$2,$E$4,IF(W200&gt;=$F$2,$F$4,IF(W200&gt;=$G$2,$G$4,IF(W200&gt;=$H$2,$H$4,IF(W200&gt;=$I$2,$I$4,0)))))))</f>
        <v>0</v>
      </c>
      <c r="Z200" s="82" t="n">
        <f aca="false">X200*W200</f>
        <v>0</v>
      </c>
      <c r="AA200" s="83" t="n">
        <f aca="false">Y200*W200</f>
        <v>0</v>
      </c>
      <c r="AB200" s="75"/>
    </row>
    <row r="201" customFormat="false" ht="14" hidden="false" customHeight="false" outlineLevel="0" collapsed="false">
      <c r="A201" s="18" t="n">
        <v>151</v>
      </c>
      <c r="B201" s="76"/>
      <c r="C201" s="42"/>
      <c r="D201" s="42"/>
      <c r="E201" s="42"/>
      <c r="F201" s="77"/>
      <c r="G201" s="78" t="str">
        <f aca="false">IF(OR(E201="",F201=""),"",IF(F201="M",IF(E201=1999,"RAG1",IF(OR(E201=1997,E201=1998),"RAG",IF(OR(E201=1995,E201=1996),"JUN","ERR"))),IF(OR(E201=1999,E201=2000),"RAG",IF(OR(E201=1997,E201=1998),"JUN","ERR"))))</f>
        <v/>
      </c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80"/>
      <c r="V201" s="69"/>
      <c r="W201" s="81" t="n">
        <f aca="false">COUNTA(H201:U201)</f>
        <v>0</v>
      </c>
      <c r="X201" s="82" t="n">
        <f aca="false">IF(W201&gt;=$C$2,$C$3,IF(W201&gt;=$D$2,$D$3,IF(W201&gt;=$E$2,$E$3,IF(W201&gt;=$F$2,$F$3,IF(W201&gt;=$G$2,$G$3,IF(W201&gt;=$H$2,$H$3,IF(W201&gt;=$I$2,$I$3,0)))))))</f>
        <v>0</v>
      </c>
      <c r="Y201" s="83" t="n">
        <f aca="false">IF(W201&gt;=$C$2,$C$4,IF(W201&gt;=$D$2,$D$4,IF(W201&gt;=$E$2,$E$4,IF(W201&gt;=$F$2,$F$4,IF(W201&gt;=$G$2,$G$4,IF(W201&gt;=$H$2,$H$4,IF(W201&gt;=$I$2,$I$4,0)))))))</f>
        <v>0</v>
      </c>
      <c r="Z201" s="82" t="n">
        <f aca="false">X201*W201</f>
        <v>0</v>
      </c>
      <c r="AA201" s="83" t="n">
        <f aca="false">Y201*W201</f>
        <v>0</v>
      </c>
      <c r="AB201" s="75"/>
    </row>
    <row r="202" customFormat="false" ht="14" hidden="false" customHeight="false" outlineLevel="0" collapsed="false">
      <c r="A202" s="18" t="n">
        <v>152</v>
      </c>
      <c r="B202" s="76"/>
      <c r="C202" s="42"/>
      <c r="D202" s="42"/>
      <c r="E202" s="42"/>
      <c r="F202" s="77"/>
      <c r="G202" s="78" t="str">
        <f aca="false">IF(OR(E202="",F202=""),"",IF(F202="M",IF(E202=1999,"RAG1",IF(OR(E202=1997,E202=1998),"RAG",IF(OR(E202=1995,E202=1996),"JUN","ERR"))),IF(OR(E202=1999,E202=2000),"RAG",IF(OR(E202=1997,E202=1998),"JUN","ERR"))))</f>
        <v/>
      </c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80"/>
      <c r="V202" s="69"/>
      <c r="W202" s="81" t="n">
        <f aca="false">COUNTA(H202:U202)</f>
        <v>0</v>
      </c>
      <c r="X202" s="82" t="n">
        <f aca="false">IF(W202&gt;=$C$2,$C$3,IF(W202&gt;=$D$2,$D$3,IF(W202&gt;=$E$2,$E$3,IF(W202&gt;=$F$2,$F$3,IF(W202&gt;=$G$2,$G$3,IF(W202&gt;=$H$2,$H$3,IF(W202&gt;=$I$2,$I$3,0)))))))</f>
        <v>0</v>
      </c>
      <c r="Y202" s="83" t="n">
        <f aca="false">IF(W202&gt;=$C$2,$C$4,IF(W202&gt;=$D$2,$D$4,IF(W202&gt;=$E$2,$E$4,IF(W202&gt;=$F$2,$F$4,IF(W202&gt;=$G$2,$G$4,IF(W202&gt;=$H$2,$H$4,IF(W202&gt;=$I$2,$I$4,0)))))))</f>
        <v>0</v>
      </c>
      <c r="Z202" s="82" t="n">
        <f aca="false">X202*W202</f>
        <v>0</v>
      </c>
      <c r="AA202" s="83" t="n">
        <f aca="false">Y202*W202</f>
        <v>0</v>
      </c>
      <c r="AB202" s="75"/>
    </row>
    <row r="203" customFormat="false" ht="14" hidden="false" customHeight="false" outlineLevel="0" collapsed="false">
      <c r="A203" s="18" t="n">
        <v>153</v>
      </c>
      <c r="B203" s="76"/>
      <c r="C203" s="42"/>
      <c r="D203" s="42"/>
      <c r="E203" s="42"/>
      <c r="F203" s="77"/>
      <c r="G203" s="78" t="str">
        <f aca="false">IF(OR(E203="",F203=""),"",IF(F203="M",IF(E203=1999,"RAG1",IF(OR(E203=1997,E203=1998),"RAG",IF(OR(E203=1995,E203=1996),"JUN","ERR"))),IF(OR(E203=1999,E203=2000),"RAG",IF(OR(E203=1997,E203=1998),"JUN","ERR"))))</f>
        <v/>
      </c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80"/>
      <c r="V203" s="69"/>
      <c r="W203" s="81" t="n">
        <f aca="false">COUNTA(H203:U203)</f>
        <v>0</v>
      </c>
      <c r="X203" s="82" t="n">
        <f aca="false">IF(W203&gt;=$C$2,$C$3,IF(W203&gt;=$D$2,$D$3,IF(W203&gt;=$E$2,$E$3,IF(W203&gt;=$F$2,$F$3,IF(W203&gt;=$G$2,$G$3,IF(W203&gt;=$H$2,$H$3,IF(W203&gt;=$I$2,$I$3,0)))))))</f>
        <v>0</v>
      </c>
      <c r="Y203" s="83" t="n">
        <f aca="false">IF(W203&gt;=$C$2,$C$4,IF(W203&gt;=$D$2,$D$4,IF(W203&gt;=$E$2,$E$4,IF(W203&gt;=$F$2,$F$4,IF(W203&gt;=$G$2,$G$4,IF(W203&gt;=$H$2,$H$4,IF(W203&gt;=$I$2,$I$4,0)))))))</f>
        <v>0</v>
      </c>
      <c r="Z203" s="82" t="n">
        <f aca="false">X203*W203</f>
        <v>0</v>
      </c>
      <c r="AA203" s="83" t="n">
        <f aca="false">Y203*W203</f>
        <v>0</v>
      </c>
      <c r="AB203" s="75"/>
    </row>
    <row r="204" customFormat="false" ht="14" hidden="false" customHeight="false" outlineLevel="0" collapsed="false">
      <c r="A204" s="18" t="n">
        <v>154</v>
      </c>
      <c r="B204" s="76"/>
      <c r="C204" s="42"/>
      <c r="D204" s="42"/>
      <c r="E204" s="42"/>
      <c r="F204" s="77"/>
      <c r="G204" s="78" t="str">
        <f aca="false">IF(OR(E204="",F204=""),"",IF(F204="M",IF(E204=1999,"RAG1",IF(OR(E204=1997,E204=1998),"RAG",IF(OR(E204=1995,E204=1996),"JUN","ERR"))),IF(OR(E204=1999,E204=2000),"RAG",IF(OR(E204=1997,E204=1998),"JUN","ERR"))))</f>
        <v/>
      </c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80"/>
      <c r="V204" s="69"/>
      <c r="W204" s="81" t="n">
        <f aca="false">COUNTA(H204:U204)</f>
        <v>0</v>
      </c>
      <c r="X204" s="82" t="n">
        <f aca="false">IF(W204&gt;=$C$2,$C$3,IF(W204&gt;=$D$2,$D$3,IF(W204&gt;=$E$2,$E$3,IF(W204&gt;=$F$2,$F$3,IF(W204&gt;=$G$2,$G$3,IF(W204&gt;=$H$2,$H$3,IF(W204&gt;=$I$2,$I$3,0)))))))</f>
        <v>0</v>
      </c>
      <c r="Y204" s="83" t="n">
        <f aca="false">IF(W204&gt;=$C$2,$C$4,IF(W204&gt;=$D$2,$D$4,IF(W204&gt;=$E$2,$E$4,IF(W204&gt;=$F$2,$F$4,IF(W204&gt;=$G$2,$G$4,IF(W204&gt;=$H$2,$H$4,IF(W204&gt;=$I$2,$I$4,0)))))))</f>
        <v>0</v>
      </c>
      <c r="Z204" s="82" t="n">
        <f aca="false">X204*W204</f>
        <v>0</v>
      </c>
      <c r="AA204" s="83" t="n">
        <f aca="false">Y204*W204</f>
        <v>0</v>
      </c>
      <c r="AB204" s="75"/>
    </row>
    <row r="205" customFormat="false" ht="14" hidden="false" customHeight="false" outlineLevel="0" collapsed="false">
      <c r="A205" s="18" t="n">
        <v>155</v>
      </c>
      <c r="B205" s="76"/>
      <c r="C205" s="42"/>
      <c r="D205" s="42"/>
      <c r="E205" s="42"/>
      <c r="F205" s="77"/>
      <c r="G205" s="78" t="str">
        <f aca="false">IF(OR(E205="",F205=""),"",IF(F205="M",IF(E205=1999,"RAG1",IF(OR(E205=1997,E205=1998),"RAG",IF(OR(E205=1995,E205=1996),"JUN","ERR"))),IF(OR(E205=1999,E205=2000),"RAG",IF(OR(E205=1997,E205=1998),"JUN","ERR"))))</f>
        <v/>
      </c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80"/>
      <c r="V205" s="69"/>
      <c r="W205" s="81" t="n">
        <f aca="false">COUNTA(H205:U205)</f>
        <v>0</v>
      </c>
      <c r="X205" s="82" t="n">
        <f aca="false">IF(W205&gt;=$C$2,$C$3,IF(W205&gt;=$D$2,$D$3,IF(W205&gt;=$E$2,$E$3,IF(W205&gt;=$F$2,$F$3,IF(W205&gt;=$G$2,$G$3,IF(W205&gt;=$H$2,$H$3,IF(W205&gt;=$I$2,$I$3,0)))))))</f>
        <v>0</v>
      </c>
      <c r="Y205" s="83" t="n">
        <f aca="false">IF(W205&gt;=$C$2,$C$4,IF(W205&gt;=$D$2,$D$4,IF(W205&gt;=$E$2,$E$4,IF(W205&gt;=$F$2,$F$4,IF(W205&gt;=$G$2,$G$4,IF(W205&gt;=$H$2,$H$4,IF(W205&gt;=$I$2,$I$4,0)))))))</f>
        <v>0</v>
      </c>
      <c r="Z205" s="82" t="n">
        <f aca="false">X205*W205</f>
        <v>0</v>
      </c>
      <c r="AA205" s="83" t="n">
        <f aca="false">Y205*W205</f>
        <v>0</v>
      </c>
      <c r="AB205" s="75"/>
    </row>
    <row r="206" customFormat="false" ht="14" hidden="false" customHeight="false" outlineLevel="0" collapsed="false">
      <c r="A206" s="18" t="n">
        <v>156</v>
      </c>
      <c r="B206" s="76"/>
      <c r="C206" s="42"/>
      <c r="D206" s="42"/>
      <c r="E206" s="42"/>
      <c r="F206" s="77"/>
      <c r="G206" s="78" t="str">
        <f aca="false">IF(OR(E206="",F206=""),"",IF(F206="M",IF(E206=1999,"RAG1",IF(OR(E206=1997,E206=1998),"RAG",IF(OR(E206=1995,E206=1996),"JUN","ERR"))),IF(OR(E206=1999,E206=2000),"RAG",IF(OR(E206=1997,E206=1998),"JUN","ERR"))))</f>
        <v/>
      </c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  <c r="V206" s="69"/>
      <c r="W206" s="81" t="n">
        <f aca="false">COUNTA(H206:U206)</f>
        <v>0</v>
      </c>
      <c r="X206" s="82" t="n">
        <f aca="false">IF(W206&gt;=$C$2,$C$3,IF(W206&gt;=$D$2,$D$3,IF(W206&gt;=$E$2,$E$3,IF(W206&gt;=$F$2,$F$3,IF(W206&gt;=$G$2,$G$3,IF(W206&gt;=$H$2,$H$3,IF(W206&gt;=$I$2,$I$3,0)))))))</f>
        <v>0</v>
      </c>
      <c r="Y206" s="83" t="n">
        <f aca="false">IF(W206&gt;=$C$2,$C$4,IF(W206&gt;=$D$2,$D$4,IF(W206&gt;=$E$2,$E$4,IF(W206&gt;=$F$2,$F$4,IF(W206&gt;=$G$2,$G$4,IF(W206&gt;=$H$2,$H$4,IF(W206&gt;=$I$2,$I$4,0)))))))</f>
        <v>0</v>
      </c>
      <c r="Z206" s="82" t="n">
        <f aca="false">X206*W206</f>
        <v>0</v>
      </c>
      <c r="AA206" s="83" t="n">
        <f aca="false">Y206*W206</f>
        <v>0</v>
      </c>
      <c r="AB206" s="75"/>
    </row>
    <row r="207" customFormat="false" ht="14" hidden="false" customHeight="false" outlineLevel="0" collapsed="false">
      <c r="A207" s="18" t="n">
        <v>157</v>
      </c>
      <c r="B207" s="76"/>
      <c r="C207" s="42"/>
      <c r="D207" s="42"/>
      <c r="E207" s="42"/>
      <c r="F207" s="77"/>
      <c r="G207" s="78" t="str">
        <f aca="false">IF(OR(E207="",F207=""),"",IF(F207="M",IF(E207=1999,"RAG1",IF(OR(E207=1997,E207=1998),"RAG",IF(OR(E207=1995,E207=1996),"JUN","ERR"))),IF(OR(E207=1999,E207=2000),"RAG",IF(OR(E207=1997,E207=1998),"JUN","ERR"))))</f>
        <v/>
      </c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80"/>
      <c r="V207" s="69"/>
      <c r="W207" s="81" t="n">
        <f aca="false">COUNTA(H207:U207)</f>
        <v>0</v>
      </c>
      <c r="X207" s="82" t="n">
        <f aca="false">IF(W207&gt;=$C$2,$C$3,IF(W207&gt;=$D$2,$D$3,IF(W207&gt;=$E$2,$E$3,IF(W207&gt;=$F$2,$F$3,IF(W207&gt;=$G$2,$G$3,IF(W207&gt;=$H$2,$H$3,IF(W207&gt;=$I$2,$I$3,0)))))))</f>
        <v>0</v>
      </c>
      <c r="Y207" s="83" t="n">
        <f aca="false">IF(W207&gt;=$C$2,$C$4,IF(W207&gt;=$D$2,$D$4,IF(W207&gt;=$E$2,$E$4,IF(W207&gt;=$F$2,$F$4,IF(W207&gt;=$G$2,$G$4,IF(W207&gt;=$H$2,$H$4,IF(W207&gt;=$I$2,$I$4,0)))))))</f>
        <v>0</v>
      </c>
      <c r="Z207" s="82" t="n">
        <f aca="false">X207*W207</f>
        <v>0</v>
      </c>
      <c r="AA207" s="83" t="n">
        <f aca="false">Y207*W207</f>
        <v>0</v>
      </c>
      <c r="AB207" s="75"/>
    </row>
    <row r="208" customFormat="false" ht="14" hidden="false" customHeight="false" outlineLevel="0" collapsed="false">
      <c r="A208" s="18" t="n">
        <v>158</v>
      </c>
      <c r="B208" s="76"/>
      <c r="C208" s="42"/>
      <c r="D208" s="42"/>
      <c r="E208" s="42"/>
      <c r="F208" s="77"/>
      <c r="G208" s="78" t="str">
        <f aca="false">IF(OR(E208="",F208=""),"",IF(F208="M",IF(E208=1999,"RAG1",IF(OR(E208=1997,E208=1998),"RAG",IF(OR(E208=1995,E208=1996),"JUN","ERR"))),IF(OR(E208=1999,E208=2000),"RAG",IF(OR(E208=1997,E208=1998),"JUN","ERR"))))</f>
        <v/>
      </c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80"/>
      <c r="V208" s="69"/>
      <c r="W208" s="81" t="n">
        <f aca="false">COUNTA(H208:U208)</f>
        <v>0</v>
      </c>
      <c r="X208" s="82" t="n">
        <f aca="false">IF(W208&gt;=$C$2,$C$3,IF(W208&gt;=$D$2,$D$3,IF(W208&gt;=$E$2,$E$3,IF(W208&gt;=$F$2,$F$3,IF(W208&gt;=$G$2,$G$3,IF(W208&gt;=$H$2,$H$3,IF(W208&gt;=$I$2,$I$3,0)))))))</f>
        <v>0</v>
      </c>
      <c r="Y208" s="83" t="n">
        <f aca="false">IF(W208&gt;=$C$2,$C$4,IF(W208&gt;=$D$2,$D$4,IF(W208&gt;=$E$2,$E$4,IF(W208&gt;=$F$2,$F$4,IF(W208&gt;=$G$2,$G$4,IF(W208&gt;=$H$2,$H$4,IF(W208&gt;=$I$2,$I$4,0)))))))</f>
        <v>0</v>
      </c>
      <c r="Z208" s="82" t="n">
        <f aca="false">X208*W208</f>
        <v>0</v>
      </c>
      <c r="AA208" s="83" t="n">
        <f aca="false">Y208*W208</f>
        <v>0</v>
      </c>
      <c r="AB208" s="75"/>
    </row>
    <row r="209" customFormat="false" ht="14" hidden="false" customHeight="false" outlineLevel="0" collapsed="false">
      <c r="A209" s="18" t="n">
        <v>159</v>
      </c>
      <c r="B209" s="76"/>
      <c r="C209" s="42"/>
      <c r="D209" s="42"/>
      <c r="E209" s="42"/>
      <c r="F209" s="77"/>
      <c r="G209" s="78" t="str">
        <f aca="false">IF(OR(E209="",F209=""),"",IF(F209="M",IF(E209=1999,"RAG1",IF(OR(E209=1997,E209=1998),"RAG",IF(OR(E209=1995,E209=1996),"JUN","ERR"))),IF(OR(E209=1999,E209=2000),"RAG",IF(OR(E209=1997,E209=1998),"JUN","ERR"))))</f>
        <v/>
      </c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80"/>
      <c r="V209" s="69"/>
      <c r="W209" s="81" t="n">
        <f aca="false">COUNTA(H209:U209)</f>
        <v>0</v>
      </c>
      <c r="X209" s="82" t="n">
        <f aca="false">IF(W209&gt;=$C$2,$C$3,IF(W209&gt;=$D$2,$D$3,IF(W209&gt;=$E$2,$E$3,IF(W209&gt;=$F$2,$F$3,IF(W209&gt;=$G$2,$G$3,IF(W209&gt;=$H$2,$H$3,IF(W209&gt;=$I$2,$I$3,0)))))))</f>
        <v>0</v>
      </c>
      <c r="Y209" s="83" t="n">
        <f aca="false">IF(W209&gt;=$C$2,$C$4,IF(W209&gt;=$D$2,$D$4,IF(W209&gt;=$E$2,$E$4,IF(W209&gt;=$F$2,$F$4,IF(W209&gt;=$G$2,$G$4,IF(W209&gt;=$H$2,$H$4,IF(W209&gt;=$I$2,$I$4,0)))))))</f>
        <v>0</v>
      </c>
      <c r="Z209" s="82" t="n">
        <f aca="false">X209*W209</f>
        <v>0</v>
      </c>
      <c r="AA209" s="83" t="n">
        <f aca="false">Y209*W209</f>
        <v>0</v>
      </c>
      <c r="AB209" s="75"/>
    </row>
    <row r="210" customFormat="false" ht="15" hidden="false" customHeight="false" outlineLevel="0" collapsed="false">
      <c r="A210" s="21" t="n">
        <v>160</v>
      </c>
      <c r="B210" s="84"/>
      <c r="C210" s="54"/>
      <c r="D210" s="54"/>
      <c r="E210" s="54"/>
      <c r="F210" s="85"/>
      <c r="G210" s="86" t="str">
        <f aca="false">IF(OR(E210="",F210=""),"",IF(F210="M",IF(E210=1999,"RAG1",IF(OR(E210=1997,E210=1998),"RAG",IF(OR(E210=1995,E210=1996),"JUN","ERR"))),IF(OR(E210=1999,E210=2000),"RAG",IF(OR(E210=1997,E210=1998),"JUN","ERR"))))</f>
        <v/>
      </c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8"/>
      <c r="V210" s="69"/>
      <c r="W210" s="89" t="n">
        <f aca="false">COUNTA(H210:U210)</f>
        <v>0</v>
      </c>
      <c r="X210" s="90" t="n">
        <f aca="false">IF(W210&gt;=$C$2,$C$3,IF(W210&gt;=$D$2,$D$3,IF(W210&gt;=$E$2,$E$3,IF(W210&gt;=$F$2,$F$3,IF(W210&gt;=$G$2,$G$3,IF(W210&gt;=$H$2,$H$3,IF(W210&gt;=$I$2,$I$3,0)))))))</f>
        <v>0</v>
      </c>
      <c r="Y210" s="91" t="n">
        <f aca="false">IF(W210&gt;=$C$2,$C$4,IF(W210&gt;=$D$2,$D$4,IF(W210&gt;=$E$2,$E$4,IF(W210&gt;=$F$2,$F$4,IF(W210&gt;=$G$2,$G$4,IF(W210&gt;=$H$2,$H$4,IF(W210&gt;=$I$2,$I$4,0)))))))</f>
        <v>0</v>
      </c>
      <c r="Z210" s="90" t="n">
        <f aca="false">X210*W210</f>
        <v>0</v>
      </c>
      <c r="AA210" s="91" t="n">
        <f aca="false">Y210*W210</f>
        <v>0</v>
      </c>
      <c r="AB210" s="75"/>
    </row>
  </sheetData>
  <sheetProtection sheet="true" password="ea22"/>
  <mergeCells count="31">
    <mergeCell ref="C6:I6"/>
    <mergeCell ref="C7:I7"/>
    <mergeCell ref="C8:I8"/>
    <mergeCell ref="C9:I9"/>
    <mergeCell ref="C10:I10"/>
    <mergeCell ref="L17:M17"/>
    <mergeCell ref="G27:J27"/>
    <mergeCell ref="A29:A32"/>
    <mergeCell ref="G29:G32"/>
    <mergeCell ref="H29:H32"/>
    <mergeCell ref="I29:I32"/>
    <mergeCell ref="J29:J32"/>
    <mergeCell ref="L29:L32"/>
    <mergeCell ref="A33:A36"/>
    <mergeCell ref="G33:G36"/>
    <mergeCell ref="H33:H36"/>
    <mergeCell ref="I33:I36"/>
    <mergeCell ref="J33:J36"/>
    <mergeCell ref="L33:L36"/>
    <mergeCell ref="A37:A40"/>
    <mergeCell ref="G37:G40"/>
    <mergeCell ref="H37:H40"/>
    <mergeCell ref="I37:I40"/>
    <mergeCell ref="J37:J40"/>
    <mergeCell ref="L37:L40"/>
    <mergeCell ref="A41:A44"/>
    <mergeCell ref="G41:G44"/>
    <mergeCell ref="H41:H44"/>
    <mergeCell ref="I41:I44"/>
    <mergeCell ref="J41:J44"/>
    <mergeCell ref="L41:L44"/>
  </mergeCells>
  <conditionalFormatting sqref="H51:V58 B29:C44 G211:U65010 B211:E65013 B51:F210 E29:J44">
    <cfRule type="expression" priority="2" aboveAverage="0" equalAverage="0" bottom="0" percent="0" rank="0" text="" dxfId="0">
      <formula>LEN('Scheda iscrizione'!H51)&gt;0</formula>
    </cfRule>
  </conditionalFormatting>
  <conditionalFormatting sqref="G51:G58">
    <cfRule type="expression" priority="3" aboveAverage="0" equalAverage="0" bottom="0" percent="0" rank="0" text="" dxfId="1">
      <formula>NOT(ISERROR(SEARCH("ERR",'Scheda iscrizione'!G51)))</formula>
    </cfRule>
  </conditionalFormatting>
  <conditionalFormatting sqref="H59:V210">
    <cfRule type="expression" priority="4" aboveAverage="0" equalAverage="0" bottom="0" percent="0" rank="0" text="" dxfId="2">
      <formula>LEN('Scheda iscrizione'!H59)&gt;0</formula>
    </cfRule>
  </conditionalFormatting>
  <conditionalFormatting sqref="G59:G210">
    <cfRule type="expression" priority="5" aboveAverage="0" equalAverage="0" bottom="0" percent="0" rank="0" text="" dxfId="3">
      <formula>NOT(ISERROR(SEARCH("ERR",'Scheda iscrizione'!G59)))</formula>
    </cfRule>
  </conditionalFormatting>
  <conditionalFormatting sqref="D29:D44">
    <cfRule type="expression" priority="6" aboveAverage="0" equalAverage="0" bottom="0" percent="0" rank="0" text="" dxfId="4">
      <formula>LEN('Scheda iscrizione'!D29)&gt;0</formula>
    </cfRule>
  </conditionalFormatting>
  <dataValidations count="3">
    <dataValidation allowBlank="true" error="Immettere un valore tra 1995 e 2000" errorStyle="warning" errorTitle="Anno errato" operator="between" prompt="Compreso tra 1995 e 1999 se Maschi oppure tra 1997 e 2000 se Femmine" promptTitle="Anno di nascita" showDropDown="false" showErrorMessage="true" showInputMessage="true" sqref="E51:E210" type="list">
      <formula1>"1995,1996,1997,1998,1999,2000"</formula1>
      <formula2>0</formula2>
    </dataValidation>
    <dataValidation allowBlank="true" error="Immettere M o F" errorStyle="warning" errorTitle="Sesso" operator="between" showDropDown="false" showErrorMessage="true" showInputMessage="false" sqref="F51:F210" type="list">
      <formula1>"M,F"</formula1>
      <formula2>0</formula2>
    </dataValidation>
    <dataValidation allowBlank="true" error="Immettere M o F" errorStyle="warning" errorTitle="Sesso" operator="between" showDropDown="false" showErrorMessage="true" showInputMessage="false" sqref="E28:E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4:07:33Z</dcterms:created>
  <dc:creator>Gastaldello Lucas</dc:creator>
  <dc:description/>
  <dc:language>en-US</dc:language>
  <cp:lastModifiedBy>Claudio Priamo</cp:lastModifiedBy>
  <dcterms:modified xsi:type="dcterms:W3CDTF">2012-09-24T08:37:26Z</dcterms:modified>
  <cp:revision>0</cp:revision>
  <dc:subject/>
  <dc:title/>
</cp:coreProperties>
</file>